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42"/>
    <col collapsed="false" customWidth="true" hidden="false" outlineLevel="0" max="3" min="3" style="0" width="28.41"/>
  </cols>
  <sheetData>
    <row r="2" customFormat="false" ht="15" hidden="false" customHeight="false" outlineLevel="0" collapsed="false">
      <c r="A2" s="1" t="n">
        <v>21551</v>
      </c>
      <c r="B2" s="1" t="n">
        <v>41388</v>
      </c>
      <c r="C2" s="0" t="str">
        <f aca="false">DATEDIF(A2,B2,"y")&amp;"Years,"&amp;DATEDIF(A2,B2,"YM")&amp;"Months,"&amp;DATEDIF(A2,B2,"MD")&amp;"Days"</f>
        <v>54Years,3Months,23Days</v>
      </c>
    </row>
    <row r="6" customFormat="false" ht="15" hidden="false" customHeight="false" outlineLevel="0" collapsed="false">
      <c r="A6" s="1" t="n">
        <v>30247</v>
      </c>
      <c r="B6" s="1" t="n">
        <v>43465</v>
      </c>
      <c r="C6" s="0" t="str">
        <f aca="false">DATEDIF(A6,B6,"y")&amp;"Years,"&amp;DATEDIF(A6,B6,"YM")&amp;"Months,"&amp;DATEDIF(A6,B6,"MD")&amp;"Days"</f>
        <v>36Years,2Months,8Day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5:30:13Z</dcterms:created>
  <dc:creator>NAEEM</dc:creator>
  <dc:description/>
  <dc:language>en-US</dc:language>
  <cp:lastModifiedBy>Computer World</cp:lastModifiedBy>
  <dcterms:modified xsi:type="dcterms:W3CDTF">2018-02-28T04:13:35Z</dcterms:modified>
  <cp:revision>0</cp:revision>
  <dc:subject/>
  <dc:title/>
</cp:coreProperties>
</file>