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&amp; Commut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Pension &amp; Commute Calculation 2018 Alongwith Increases in Pension in Various Years</t>
  </si>
  <si>
    <t xml:space="preserve">Title</t>
  </si>
  <si>
    <t xml:space="preserve">Entries</t>
  </si>
  <si>
    <t xml:space="preserve">Decriptions (Instructions)</t>
  </si>
  <si>
    <t xml:space="preserve">Basic Pay</t>
  </si>
  <si>
    <t xml:space="preserve">Enter Your Basic Pay (Also add Senior Post Allowance, Personal Pay, Usual Increment (If any) Usual Increment is allowed if you retired on or after 1st June</t>
  </si>
  <si>
    <t xml:space="preserve">Total Service</t>
  </si>
  <si>
    <t xml:space="preserve">If the service is 6 months or more than a full year then one year will be added in it (Don’t Enter more than 30 if the service exceeds 30 years)</t>
  </si>
  <si>
    <t xml:space="preserve">Age Rate</t>
  </si>
  <si>
    <t xml:space="preserve">See the Table for Age Rate (If the age is even a single day more than a full year then the next year will be taken for age rate</t>
  </si>
  <si>
    <t xml:space="preserve">Ardali Allowance (if any)</t>
  </si>
  <si>
    <t xml:space="preserve">Age Rate Table</t>
  </si>
  <si>
    <t xml:space="preserve">For BPS-16 to 22</t>
  </si>
  <si>
    <t xml:space="preserve">For BPS-01 to 15</t>
  </si>
  <si>
    <t xml:space="preserve">Age Next B.Day</t>
  </si>
  <si>
    <t xml:space="preserve">No. of year purchased</t>
  </si>
  <si>
    <t xml:space="preserve">RESULTS</t>
  </si>
  <si>
    <t xml:space="preserve">Gross Pension</t>
  </si>
  <si>
    <t xml:space="preserve">65% Pesnion</t>
  </si>
  <si>
    <t xml:space="preserve">35% Pension</t>
  </si>
  <si>
    <t xml:space="preserve">Commute</t>
  </si>
  <si>
    <t xml:space="preserve">Pension without Medical </t>
  </si>
  <si>
    <t xml:space="preserve">Medical </t>
  </si>
  <si>
    <t xml:space="preserve">,</t>
  </si>
  <si>
    <t xml:space="preserve">Net Home Take Pension </t>
  </si>
  <si>
    <t xml:space="preserve">Note: </t>
  </si>
  <si>
    <t xml:space="preserve">Only Enter Basic Pay, Total Service &amp; Age Rate</t>
  </si>
  <si>
    <t xml:space="preserve">Pension &amp; Commute Calculator</t>
  </si>
  <si>
    <t xml:space="preserve">Pay</t>
  </si>
  <si>
    <t xml:space="preserve">Service</t>
  </si>
  <si>
    <t xml:space="preserve">Enter Your Pay &amp; Service( Dno't Enter Service more than 30)</t>
  </si>
  <si>
    <t xml:space="preserve">Commuted</t>
  </si>
  <si>
    <t xml:space="preserve">Enter Age Rate (See the Table)</t>
  </si>
  <si>
    <t xml:space="preserve">01.07.10      15%</t>
  </si>
  <si>
    <t xml:space="preserve">01.07.11      15%</t>
  </si>
  <si>
    <t xml:space="preserve">01.07.12      20%</t>
  </si>
  <si>
    <t xml:space="preserve">01.07.13 10%</t>
  </si>
  <si>
    <t xml:space="preserve">1/7/2014 10%</t>
  </si>
  <si>
    <t xml:space="preserve">1/7/2015 7.5%</t>
  </si>
  <si>
    <t xml:space="preserve">1/7/2016 10%</t>
  </si>
  <si>
    <t xml:space="preserve">01/07/2017 (10%)</t>
  </si>
  <si>
    <t xml:space="preserve">01-07-2018 (10%)</t>
  </si>
  <si>
    <t xml:space="preserve">Ardali Allowance</t>
  </si>
  <si>
    <t xml:space="preserve">Total Pension (ex Medical)</t>
  </si>
  <si>
    <t xml:space="preserve">Medical Allowance </t>
  </si>
  <si>
    <t xml:space="preserve">Previous </t>
  </si>
  <si>
    <t xml:space="preserve">Total</t>
  </si>
  <si>
    <t xml:space="preserve">BPS-01 to BPS-15</t>
  </si>
  <si>
    <t xml:space="preserve">BPS-16 to BPS-22</t>
  </si>
  <si>
    <t xml:space="preserve">Net Pens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b val="true"/>
      <sz val="16"/>
      <color rgb="FF00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0066CC"/>
      <name val="Arial"/>
      <family val="2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1"/>
    <cellStyle name="Yello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5" min="5" style="0" width="24.56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8" min="8" style="0" width="10.41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22.7"/>
    <col collapsed="false" customWidth="true" hidden="false" outlineLevel="0" max="14" min="14" style="0" width="1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4</v>
      </c>
      <c r="B3" s="3"/>
      <c r="C3" s="4" t="n">
        <v>64510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6"/>
    </row>
    <row r="4" customFormat="false" ht="33" hidden="false" customHeight="true" outlineLevel="0" collapsed="false">
      <c r="A4" s="8" t="s">
        <v>6</v>
      </c>
      <c r="B4" s="8"/>
      <c r="C4" s="4" t="n">
        <v>30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6"/>
      <c r="N4" s="10"/>
      <c r="O4" s="10"/>
      <c r="P4" s="10"/>
    </row>
    <row r="5" customFormat="false" ht="34.5" hidden="false" customHeight="true" outlineLevel="0" collapsed="false">
      <c r="A5" s="11" t="s">
        <v>8</v>
      </c>
      <c r="B5" s="11"/>
      <c r="C5" s="12" t="n">
        <v>12.3719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7"/>
      <c r="N5" s="10"/>
      <c r="O5" s="10"/>
      <c r="P5" s="10"/>
    </row>
    <row r="6" customFormat="false" ht="21.75" hidden="false" customHeight="true" outlineLevel="0" collapsed="false">
      <c r="A6" s="14" t="s">
        <v>10</v>
      </c>
      <c r="B6" s="14"/>
      <c r="C6" s="4" t="n">
        <v>0</v>
      </c>
      <c r="D6" s="4"/>
      <c r="E6" s="15"/>
      <c r="F6" s="15"/>
      <c r="G6" s="15"/>
      <c r="H6" s="4"/>
      <c r="I6" s="4"/>
      <c r="J6" s="4"/>
      <c r="K6" s="16" t="s">
        <v>11</v>
      </c>
      <c r="L6" s="16"/>
      <c r="M6" s="7"/>
      <c r="N6" s="10"/>
      <c r="O6" s="10"/>
      <c r="P6" s="10"/>
    </row>
    <row r="7" customFormat="false" ht="25.5" hidden="false" customHeight="true" outlineLevel="0" collapsed="false">
      <c r="A7" s="17" t="s">
        <v>12</v>
      </c>
      <c r="B7" s="17"/>
      <c r="C7" s="17"/>
      <c r="D7" s="4"/>
      <c r="E7" s="17" t="s">
        <v>13</v>
      </c>
      <c r="F7" s="17"/>
      <c r="G7" s="17"/>
      <c r="H7" s="4"/>
      <c r="I7" s="4"/>
      <c r="J7" s="4"/>
      <c r="K7" s="18" t="s">
        <v>14</v>
      </c>
      <c r="L7" s="19" t="s">
        <v>15</v>
      </c>
      <c r="M7" s="7"/>
      <c r="N7" s="10"/>
      <c r="O7" s="10"/>
      <c r="P7" s="10"/>
    </row>
    <row r="8" customFormat="false" ht="18" hidden="false" customHeight="false" outlineLevel="0" collapsed="false">
      <c r="A8" s="20" t="s">
        <v>16</v>
      </c>
      <c r="B8" s="20"/>
      <c r="C8" s="20"/>
      <c r="D8" s="4"/>
      <c r="E8" s="20" t="s">
        <v>16</v>
      </c>
      <c r="F8" s="20"/>
      <c r="G8" s="20"/>
      <c r="H8" s="4"/>
      <c r="I8" s="4"/>
      <c r="J8" s="4"/>
      <c r="K8" s="18"/>
      <c r="L8" s="19"/>
      <c r="M8" s="7"/>
      <c r="N8" s="10"/>
      <c r="O8" s="10"/>
      <c r="P8" s="10"/>
    </row>
    <row r="9" customFormat="false" ht="18" hidden="false" customHeight="false" outlineLevel="0" collapsed="false">
      <c r="A9" s="21" t="s">
        <v>17</v>
      </c>
      <c r="B9" s="21"/>
      <c r="C9" s="22" t="n">
        <f aca="false">I109</f>
        <v>45157</v>
      </c>
      <c r="D9" s="4"/>
      <c r="E9" s="21" t="s">
        <v>17</v>
      </c>
      <c r="F9" s="21"/>
      <c r="G9" s="22" t="n">
        <f aca="false">C9</f>
        <v>45157</v>
      </c>
      <c r="H9" s="4"/>
      <c r="I9" s="4"/>
      <c r="J9" s="4"/>
      <c r="K9" s="12" t="n">
        <v>20</v>
      </c>
      <c r="L9" s="23" t="n">
        <v>40.5043</v>
      </c>
      <c r="M9" s="7"/>
      <c r="N9" s="10"/>
      <c r="O9" s="10"/>
      <c r="P9" s="10"/>
    </row>
    <row r="10" customFormat="false" ht="18" hidden="false" customHeight="false" outlineLevel="0" collapsed="false">
      <c r="A10" s="24" t="s">
        <v>18</v>
      </c>
      <c r="B10" s="24"/>
      <c r="C10" s="25" t="n">
        <f aca="false">I110</f>
        <v>29352.05</v>
      </c>
      <c r="D10" s="4"/>
      <c r="E10" s="24" t="s">
        <v>18</v>
      </c>
      <c r="F10" s="24"/>
      <c r="G10" s="25" t="n">
        <f aca="false">C10</f>
        <v>29352.05</v>
      </c>
      <c r="H10" s="4"/>
      <c r="I10" s="4"/>
      <c r="J10" s="4"/>
      <c r="K10" s="12" t="n">
        <v>21</v>
      </c>
      <c r="L10" s="23" t="n">
        <v>39.7341</v>
      </c>
      <c r="M10" s="26"/>
      <c r="N10" s="27"/>
      <c r="O10" s="28"/>
      <c r="P10" s="27"/>
    </row>
    <row r="11" customFormat="false" ht="18" hidden="false" customHeight="false" outlineLevel="0" collapsed="false">
      <c r="A11" s="29" t="s">
        <v>19</v>
      </c>
      <c r="B11" s="29"/>
      <c r="C11" s="30" t="n">
        <f aca="false">I111</f>
        <v>15804.95</v>
      </c>
      <c r="D11" s="4"/>
      <c r="E11" s="29" t="s">
        <v>19</v>
      </c>
      <c r="F11" s="29"/>
      <c r="G11" s="30" t="n">
        <f aca="false">C11</f>
        <v>15804.95</v>
      </c>
      <c r="H11" s="4"/>
      <c r="I11" s="4"/>
      <c r="J11" s="4"/>
      <c r="K11" s="12" t="n">
        <v>22</v>
      </c>
      <c r="L11" s="23" t="n">
        <v>38.9653</v>
      </c>
      <c r="M11" s="7"/>
      <c r="N11" s="10"/>
      <c r="O11" s="10"/>
      <c r="P11" s="10"/>
    </row>
    <row r="12" customFormat="false" ht="18" hidden="false" customHeight="false" outlineLevel="0" collapsed="false">
      <c r="A12" s="31" t="s">
        <v>20</v>
      </c>
      <c r="B12" s="31"/>
      <c r="C12" s="32" t="n">
        <f aca="false">I112</f>
        <v>2346447.13086</v>
      </c>
      <c r="D12" s="4"/>
      <c r="E12" s="31" t="s">
        <v>20</v>
      </c>
      <c r="F12" s="31"/>
      <c r="G12" s="32" t="n">
        <f aca="false">C12</f>
        <v>2346447.13086</v>
      </c>
      <c r="H12" s="4"/>
      <c r="I12" s="4"/>
      <c r="J12" s="4"/>
      <c r="K12" s="12" t="n">
        <v>23</v>
      </c>
      <c r="L12" s="23" t="n">
        <v>38.1974</v>
      </c>
      <c r="M12" s="26"/>
      <c r="N12" s="33"/>
      <c r="O12" s="33"/>
      <c r="P12" s="6"/>
    </row>
    <row r="13" customFormat="false" ht="18" hidden="false" customHeight="false" outlineLevel="0" collapsed="false">
      <c r="A13" s="34" t="s">
        <v>21</v>
      </c>
      <c r="B13" s="34"/>
      <c r="C13" s="32" t="n">
        <f aca="false">F131</f>
        <v>43906.630893125</v>
      </c>
      <c r="D13" s="4"/>
      <c r="E13" s="35" t="s">
        <v>21</v>
      </c>
      <c r="F13" s="35"/>
      <c r="G13" s="32" t="n">
        <f aca="false">F131</f>
        <v>43906.630893125</v>
      </c>
      <c r="H13" s="4"/>
      <c r="I13" s="4"/>
      <c r="J13" s="4"/>
      <c r="K13" s="12" t="n">
        <v>24</v>
      </c>
      <c r="L13" s="23" t="n">
        <v>37.4307</v>
      </c>
      <c r="M13" s="7"/>
      <c r="N13" s="10"/>
      <c r="O13" s="10"/>
      <c r="P13" s="10"/>
    </row>
    <row r="14" customFormat="false" ht="18" hidden="false" customHeight="false" outlineLevel="0" collapsed="false">
      <c r="A14" s="36" t="s">
        <v>22</v>
      </c>
      <c r="B14" s="36"/>
      <c r="C14" s="32" t="n">
        <f aca="false">E139</f>
        <v>7338.0125</v>
      </c>
      <c r="D14" s="4"/>
      <c r="E14" s="36" t="s">
        <v>22</v>
      </c>
      <c r="F14" s="36"/>
      <c r="G14" s="32" t="n">
        <f aca="false">E138</f>
        <v>9172.515625</v>
      </c>
      <c r="H14" s="37" t="s">
        <v>23</v>
      </c>
      <c r="I14" s="4"/>
      <c r="J14" s="4"/>
      <c r="K14" s="12" t="n">
        <v>25</v>
      </c>
      <c r="L14" s="23" t="n">
        <v>36.6651</v>
      </c>
      <c r="M14" s="26"/>
      <c r="N14" s="6"/>
      <c r="O14" s="6"/>
      <c r="P14" s="6"/>
    </row>
    <row r="15" customFormat="false" ht="18" hidden="false" customHeight="false" outlineLevel="0" collapsed="false">
      <c r="A15" s="38" t="s">
        <v>24</v>
      </c>
      <c r="B15" s="38"/>
      <c r="C15" s="39" t="n">
        <f aca="false">E143</f>
        <v>55635.3064824375</v>
      </c>
      <c r="D15" s="4"/>
      <c r="E15" s="38" t="s">
        <v>24</v>
      </c>
      <c r="F15" s="38"/>
      <c r="G15" s="39" t="n">
        <f aca="false">E142</f>
        <v>57469.8096074375</v>
      </c>
      <c r="H15" s="4"/>
      <c r="I15" s="4"/>
      <c r="J15" s="4"/>
      <c r="K15" s="12" t="n">
        <v>26</v>
      </c>
      <c r="L15" s="23" t="n">
        <v>35.9006</v>
      </c>
      <c r="M15" s="6"/>
      <c r="N15" s="6"/>
      <c r="O15" s="6"/>
      <c r="P15" s="6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12" t="n">
        <v>27</v>
      </c>
      <c r="L16" s="23" t="n">
        <v>35.1372</v>
      </c>
      <c r="M16" s="6"/>
      <c r="N16" s="6"/>
      <c r="O16" s="6"/>
      <c r="P16" s="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12" t="n">
        <v>28</v>
      </c>
      <c r="L17" s="12" t="n">
        <v>34.375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12" t="n">
        <v>29</v>
      </c>
      <c r="L18" s="12" t="n">
        <v>33.6143</v>
      </c>
    </row>
    <row r="19" customFormat="false" ht="26.25" hidden="false" customHeight="false" outlineLevel="0" collapsed="false">
      <c r="A19" s="40" t="s">
        <v>25</v>
      </c>
      <c r="B19" s="40" t="s">
        <v>26</v>
      </c>
      <c r="C19" s="40"/>
      <c r="D19" s="40"/>
      <c r="E19" s="4"/>
      <c r="F19" s="4"/>
      <c r="G19" s="4"/>
      <c r="H19" s="4"/>
      <c r="I19" s="4"/>
      <c r="J19" s="4"/>
      <c r="K19" s="12" t="n">
        <v>30</v>
      </c>
      <c r="L19" s="12" t="n">
        <v>32.8071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12" t="n">
        <v>31</v>
      </c>
      <c r="L20" s="12" t="n">
        <v>32.0974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12" t="n">
        <v>32</v>
      </c>
      <c r="L21" s="12" t="n">
        <v>31.3412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12" t="n">
        <v>33</v>
      </c>
      <c r="L22" s="12" t="n">
        <v>30.5869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12" t="n">
        <v>34</v>
      </c>
      <c r="L23" s="12" t="n">
        <v>29.8343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12" t="n">
        <v>35</v>
      </c>
      <c r="L24" s="12" t="n">
        <v>28.3362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12" t="n">
        <v>36</v>
      </c>
      <c r="L25" s="12" t="n">
        <v>28.3362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12" t="n">
        <v>37</v>
      </c>
      <c r="L26" s="12" t="n">
        <v>27.5908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2" t="n">
        <v>38</v>
      </c>
      <c r="L27" s="12" t="n">
        <v>26.8482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12" t="n">
        <v>39</v>
      </c>
      <c r="L28" s="12" t="n">
        <v>26.1009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12" t="n">
        <v>40</v>
      </c>
      <c r="L29" s="12" t="n">
        <v>25.3728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12" t="n">
        <v>41</v>
      </c>
      <c r="L30" s="12" t="n">
        <v>24.6406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12" t="n">
        <v>42</v>
      </c>
      <c r="L31" s="12" t="n">
        <v>23.9126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2" t="n">
        <v>43</v>
      </c>
      <c r="L32" s="12" t="n">
        <v>23.184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12" t="n">
        <v>44</v>
      </c>
      <c r="L33" s="12" t="n">
        <v>22.4713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12" t="n">
        <v>45</v>
      </c>
      <c r="L34" s="12" t="n">
        <v>21.7592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12" t="n">
        <v>46</v>
      </c>
      <c r="L35" s="12" t="n">
        <v>21.0538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12" t="n">
        <v>47</v>
      </c>
      <c r="L36" s="12" t="n">
        <v>20.3555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12" t="n">
        <v>48</v>
      </c>
      <c r="L37" s="12" t="n">
        <v>19.6653</v>
      </c>
    </row>
    <row r="38" customFormat="false" ht="17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12" t="n">
        <v>49</v>
      </c>
      <c r="L38" s="12" t="n">
        <v>18.9841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12" t="n">
        <v>50</v>
      </c>
      <c r="L39" s="12" t="n">
        <v>18.3129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12" t="n">
        <v>51</v>
      </c>
      <c r="L40" s="12" t="n">
        <v>17.6526</v>
      </c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12" t="n">
        <v>52</v>
      </c>
      <c r="L41" s="12" t="n">
        <v>17.005</v>
      </c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12" t="n">
        <v>53</v>
      </c>
      <c r="L42" s="12" t="n">
        <v>16.371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12" t="n">
        <v>54</v>
      </c>
      <c r="L43" s="12" t="n">
        <v>15.7517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12" t="n">
        <v>55</v>
      </c>
      <c r="L44" s="12" t="n">
        <v>15.1478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12" t="n">
        <v>56</v>
      </c>
      <c r="L45" s="12" t="n">
        <v>14.5602</v>
      </c>
    </row>
    <row r="46" customFormat="false" ht="17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12" t="n">
        <v>57</v>
      </c>
      <c r="L46" s="12" t="n">
        <v>13.9888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12" t="n">
        <v>58</v>
      </c>
      <c r="L47" s="12" t="n">
        <v>13.434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12" t="n">
        <v>59</v>
      </c>
      <c r="L48" s="12" t="n">
        <v>12.8953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12" t="n">
        <v>60</v>
      </c>
      <c r="L49" s="12" t="n">
        <v>12.3719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K52" s="41"/>
      <c r="L52" s="41"/>
    </row>
    <row r="53" customFormat="false" ht="12.75" hidden="false" customHeight="false" outlineLevel="0" collapsed="false">
      <c r="K53" s="41"/>
      <c r="L53" s="41"/>
    </row>
    <row r="54" customFormat="false" ht="12.75" hidden="false" customHeight="false" outlineLevel="0" collapsed="false">
      <c r="K54" s="41"/>
      <c r="L54" s="41"/>
    </row>
    <row r="55" customFormat="false" ht="12.75" hidden="false" customHeight="true" outlineLevel="0" collapsed="false">
      <c r="K55" s="41"/>
      <c r="L55" s="41"/>
    </row>
    <row r="56" customFormat="false" ht="12.75" hidden="false" customHeight="false" outlineLevel="0" collapsed="false">
      <c r="K56" s="41"/>
      <c r="L56" s="41"/>
    </row>
    <row r="57" customFormat="false" ht="12.75" hidden="false" customHeight="false" outlineLevel="0" collapsed="false">
      <c r="K57" s="41"/>
      <c r="L57" s="41"/>
    </row>
    <row r="58" customFormat="false" ht="12.75" hidden="false" customHeight="false" outlineLevel="0" collapsed="false">
      <c r="K58" s="41"/>
      <c r="L58" s="41"/>
    </row>
    <row r="59" customFormat="false" ht="12.75" hidden="false" customHeight="false" outlineLevel="0" collapsed="false">
      <c r="K59" s="41"/>
      <c r="L59" s="41"/>
    </row>
    <row r="60" customFormat="false" ht="12.75" hidden="false" customHeight="false" outlineLevel="0" collapsed="false">
      <c r="K60" s="41"/>
      <c r="L60" s="41"/>
    </row>
    <row r="61" customFormat="false" ht="12.75" hidden="false" customHeight="false" outlineLevel="0" collapsed="false">
      <c r="K61" s="41"/>
      <c r="L61" s="41"/>
    </row>
    <row r="62" customFormat="false" ht="12.75" hidden="false" customHeight="false" outlineLevel="0" collapsed="false">
      <c r="K62" s="41"/>
      <c r="L62" s="41"/>
    </row>
    <row r="63" customFormat="false" ht="12.75" hidden="false" customHeight="false" outlineLevel="0" collapsed="false">
      <c r="K63" s="41"/>
      <c r="L63" s="41"/>
    </row>
    <row r="64" customFormat="false" ht="12.75" hidden="false" customHeight="false" outlineLevel="0" collapsed="false">
      <c r="K64" s="41"/>
      <c r="L64" s="41"/>
    </row>
    <row r="65" customFormat="false" ht="12.75" hidden="false" customHeight="false" outlineLevel="0" collapsed="false">
      <c r="K65" s="41"/>
      <c r="L65" s="41"/>
    </row>
    <row r="66" customFormat="false" ht="12.75" hidden="false" customHeight="false" outlineLevel="0" collapsed="false">
      <c r="K66" s="41"/>
      <c r="L66" s="41"/>
    </row>
    <row r="67" customFormat="false" ht="12.75" hidden="false" customHeight="false" outlineLevel="0" collapsed="false">
      <c r="K67" s="41"/>
      <c r="L67" s="41"/>
    </row>
    <row r="68" customFormat="false" ht="12.75" hidden="false" customHeight="false" outlineLevel="0" collapsed="false">
      <c r="K68" s="41"/>
      <c r="L68" s="41"/>
    </row>
    <row r="69" customFormat="false" ht="12.75" hidden="false" customHeight="false" outlineLevel="0" collapsed="false">
      <c r="K69" s="41"/>
      <c r="L69" s="41"/>
    </row>
    <row r="70" customFormat="false" ht="12.75" hidden="false" customHeight="false" outlineLevel="0" collapsed="false">
      <c r="K70" s="41"/>
      <c r="L70" s="41"/>
    </row>
    <row r="71" customFormat="false" ht="12.75" hidden="false" customHeight="false" outlineLevel="0" collapsed="false">
      <c r="K71" s="41"/>
      <c r="L71" s="41"/>
    </row>
    <row r="72" customFormat="false" ht="12.75" hidden="false" customHeight="false" outlineLevel="0" collapsed="false">
      <c r="K72" s="41"/>
      <c r="L72" s="41"/>
    </row>
    <row r="73" customFormat="false" ht="12.75" hidden="false" customHeight="false" outlineLevel="0" collapsed="false">
      <c r="K73" s="41"/>
      <c r="L73" s="41"/>
    </row>
    <row r="74" customFormat="false" ht="12.75" hidden="false" customHeight="false" outlineLevel="0" collapsed="false">
      <c r="K74" s="41"/>
      <c r="L74" s="41"/>
    </row>
    <row r="75" customFormat="false" ht="12.75" hidden="false" customHeight="false" outlineLevel="0" collapsed="false">
      <c r="K75" s="41"/>
      <c r="L75" s="41"/>
    </row>
    <row r="76" customFormat="false" ht="12.75" hidden="false" customHeight="false" outlineLevel="0" collapsed="false">
      <c r="K76" s="41"/>
      <c r="L76" s="41"/>
    </row>
    <row r="77" customFormat="false" ht="12.75" hidden="false" customHeight="false" outlineLevel="0" collapsed="false">
      <c r="K77" s="41"/>
      <c r="L77" s="41"/>
    </row>
    <row r="78" customFormat="false" ht="12.75" hidden="false" customHeight="false" outlineLevel="0" collapsed="false">
      <c r="K78" s="41"/>
      <c r="L78" s="41"/>
    </row>
    <row r="79" customFormat="false" ht="12.75" hidden="false" customHeight="false" outlineLevel="0" collapsed="false">
      <c r="K79" s="41"/>
      <c r="L79" s="41"/>
    </row>
    <row r="80" customFormat="false" ht="12.75" hidden="false" customHeight="false" outlineLevel="0" collapsed="false">
      <c r="K80" s="41"/>
      <c r="L80" s="41"/>
    </row>
    <row r="81" customFormat="false" ht="12.75" hidden="false" customHeight="false" outlineLevel="0" collapsed="false">
      <c r="K81" s="41"/>
      <c r="L81" s="41"/>
    </row>
    <row r="85" customFormat="false" ht="20.25" hidden="false" customHeight="false" outlineLevel="0" collapsed="false">
      <c r="A85" s="42"/>
      <c r="B85" s="42"/>
      <c r="C85" s="42"/>
      <c r="D85" s="42"/>
      <c r="E85" s="43"/>
      <c r="F85" s="44"/>
      <c r="G85" s="44"/>
      <c r="H85" s="44"/>
      <c r="I85" s="44"/>
    </row>
    <row r="105" customFormat="false" ht="12.75" hidden="false" customHeight="false" outlineLevel="0" collapsed="false">
      <c r="E105" s="45"/>
      <c r="F105" s="45"/>
      <c r="G105" s="45"/>
      <c r="H105" s="45"/>
    </row>
    <row r="106" customFormat="false" ht="20.25" hidden="false" customHeight="false" outlineLevel="0" collapsed="false">
      <c r="E106" s="46" t="s">
        <v>27</v>
      </c>
      <c r="F106" s="46"/>
      <c r="G106" s="46"/>
      <c r="H106" s="46"/>
      <c r="I106" s="46"/>
    </row>
    <row r="108" customFormat="false" ht="12.75" hidden="false" customHeight="false" outlineLevel="0" collapsed="false">
      <c r="E108" s="47" t="s">
        <v>28</v>
      </c>
      <c r="F108" s="47" t="s">
        <v>29</v>
      </c>
      <c r="G108" s="48"/>
      <c r="H108" s="48"/>
      <c r="I108" s="48"/>
    </row>
    <row r="109" customFormat="false" ht="12.75" hidden="false" customHeight="true" outlineLevel="0" collapsed="false">
      <c r="B109" s="49" t="s">
        <v>30</v>
      </c>
      <c r="C109" s="49"/>
      <c r="D109" s="49"/>
      <c r="E109" s="48" t="n">
        <f aca="false">C3</f>
        <v>64510</v>
      </c>
      <c r="F109" s="48" t="n">
        <f aca="false">C4</f>
        <v>30</v>
      </c>
      <c r="G109" s="50" t="n">
        <v>7</v>
      </c>
      <c r="H109" s="50" t="n">
        <v>300</v>
      </c>
      <c r="I109" s="50" t="n">
        <f aca="false">E109*F109*G109/H109</f>
        <v>45157</v>
      </c>
    </row>
    <row r="110" customFormat="false" ht="12.75" hidden="false" customHeight="false" outlineLevel="0" collapsed="false">
      <c r="B110" s="49"/>
      <c r="C110" s="49"/>
      <c r="D110" s="49"/>
      <c r="E110" s="51"/>
      <c r="F110" s="51"/>
      <c r="G110" s="50"/>
      <c r="H110" s="52" t="n">
        <v>0.65</v>
      </c>
      <c r="I110" s="53" t="n">
        <f aca="false">I109*65/100</f>
        <v>29352.05</v>
      </c>
    </row>
    <row r="111" customFormat="false" ht="12.75" hidden="false" customHeight="false" outlineLevel="0" collapsed="false">
      <c r="E111" s="54" t="s">
        <v>31</v>
      </c>
      <c r="F111" s="50"/>
      <c r="G111" s="50"/>
      <c r="H111" s="52" t="n">
        <v>0.35</v>
      </c>
      <c r="I111" s="50" t="n">
        <f aca="false">I109*35/100</f>
        <v>15804.95</v>
      </c>
    </row>
    <row r="112" customFormat="false" ht="12.75" hidden="false" customHeight="false" outlineLevel="0" collapsed="false">
      <c r="B112" s="55" t="s">
        <v>32</v>
      </c>
      <c r="C112" s="55"/>
      <c r="D112" s="55"/>
      <c r="E112" s="56" t="n">
        <f aca="false">C5</f>
        <v>12.3719</v>
      </c>
      <c r="F112" s="50" t="n">
        <v>12</v>
      </c>
      <c r="G112" s="50"/>
      <c r="H112" s="50"/>
      <c r="I112" s="53" t="n">
        <f aca="false">I111*E112*F112</f>
        <v>2346447.13086</v>
      </c>
    </row>
    <row r="115" customFormat="false" ht="12.75" hidden="false" customHeight="false" outlineLevel="0" collapsed="false">
      <c r="E115" s="57"/>
      <c r="F115" s="57" t="n">
        <f aca="false">I110</f>
        <v>29352.05</v>
      </c>
    </row>
    <row r="116" customFormat="false" ht="12.75" hidden="false" customHeight="false" outlineLevel="0" collapsed="false">
      <c r="E116" s="58" t="s">
        <v>33</v>
      </c>
      <c r="F116" s="57" t="n">
        <v>0</v>
      </c>
      <c r="G116" s="59"/>
      <c r="H116" s="59"/>
    </row>
    <row r="117" customFormat="false" ht="12.75" hidden="false" customHeight="false" outlineLevel="0" collapsed="false">
      <c r="E117" s="57"/>
      <c r="F117" s="60" t="n">
        <f aca="false">SUM(F115:F116)</f>
        <v>29352.05</v>
      </c>
      <c r="G117" s="59"/>
      <c r="H117" s="59"/>
      <c r="I117" s="61"/>
    </row>
    <row r="118" customFormat="false" ht="12.75" hidden="false" customHeight="false" outlineLevel="0" collapsed="false">
      <c r="E118" s="58" t="s">
        <v>34</v>
      </c>
      <c r="F118" s="57" t="n">
        <f aca="false">F117*15%</f>
        <v>4402.8075</v>
      </c>
      <c r="H118" s="62"/>
    </row>
    <row r="119" customFormat="false" ht="12.75" hidden="false" customHeight="false" outlineLevel="0" collapsed="false">
      <c r="B119" s="62"/>
      <c r="E119" s="57"/>
      <c r="F119" s="60" t="n">
        <f aca="false">SUM(F117:F118)</f>
        <v>33754.8575</v>
      </c>
      <c r="I119" s="61"/>
    </row>
    <row r="120" customFormat="false" ht="12.75" hidden="false" customHeight="false" outlineLevel="0" collapsed="false">
      <c r="C120" s="61"/>
      <c r="E120" s="58" t="s">
        <v>35</v>
      </c>
      <c r="F120" s="57" t="n">
        <v>0</v>
      </c>
      <c r="H120" s="63"/>
    </row>
    <row r="121" customFormat="false" ht="12.75" hidden="false" customHeight="false" outlineLevel="0" collapsed="false">
      <c r="B121" s="62"/>
      <c r="E121" s="57"/>
      <c r="F121" s="60" t="n">
        <f aca="false">SUM(F119:F120)</f>
        <v>33754.8575</v>
      </c>
      <c r="I121" s="61"/>
    </row>
    <row r="122" customFormat="false" ht="12.75" hidden="false" customHeight="false" outlineLevel="0" collapsed="false">
      <c r="C122" s="61"/>
      <c r="E122" s="57" t="s">
        <v>36</v>
      </c>
      <c r="F122" s="64" t="n">
        <v>0</v>
      </c>
      <c r="G122" s="65"/>
      <c r="H122" s="65"/>
      <c r="I122" s="65"/>
      <c r="J122" s="66"/>
      <c r="K122" s="66"/>
      <c r="L122" s="66"/>
    </row>
    <row r="123" customFormat="false" ht="12.75" hidden="false" customHeight="false" outlineLevel="0" collapsed="false">
      <c r="B123" s="63"/>
      <c r="E123" s="57"/>
      <c r="F123" s="60" t="n">
        <f aca="false">SUM(F121:F122)</f>
        <v>33754.8575</v>
      </c>
      <c r="G123" s="65"/>
      <c r="H123" s="65"/>
      <c r="I123" s="65"/>
      <c r="J123" s="66"/>
      <c r="K123" s="66"/>
      <c r="L123" s="66"/>
    </row>
    <row r="124" customFormat="false" ht="12.75" hidden="false" customHeight="false" outlineLevel="0" collapsed="false">
      <c r="B124" s="63"/>
      <c r="E124" s="67" t="s">
        <v>37</v>
      </c>
      <c r="F124" s="60" t="n">
        <v>0</v>
      </c>
      <c r="G124" s="65"/>
      <c r="H124" s="65"/>
      <c r="I124" s="65"/>
      <c r="J124" s="66"/>
      <c r="K124" s="66"/>
      <c r="L124" s="66"/>
    </row>
    <row r="125" customFormat="false" ht="12.75" hidden="false" customHeight="false" outlineLevel="0" collapsed="false">
      <c r="B125" s="63"/>
      <c r="E125" s="57"/>
      <c r="F125" s="60" t="n">
        <f aca="false">F123+F124</f>
        <v>33754.8575</v>
      </c>
      <c r="G125" s="65"/>
      <c r="H125" s="65"/>
      <c r="I125" s="65"/>
      <c r="J125" s="66"/>
      <c r="K125" s="66"/>
      <c r="L125" s="66"/>
    </row>
    <row r="126" customFormat="false" ht="12.75" hidden="false" customHeight="false" outlineLevel="0" collapsed="false">
      <c r="B126" s="63"/>
      <c r="E126" s="67" t="s">
        <v>38</v>
      </c>
      <c r="F126" s="60" t="n">
        <f aca="false">F125*7.5/100</f>
        <v>2531.6143125</v>
      </c>
      <c r="G126" s="65"/>
      <c r="H126" s="65"/>
      <c r="I126" s="65"/>
      <c r="J126" s="66"/>
      <c r="K126" s="66"/>
      <c r="L126" s="66"/>
    </row>
    <row r="127" customFormat="false" ht="12.75" hidden="false" customHeight="false" outlineLevel="0" collapsed="false">
      <c r="B127" s="63"/>
      <c r="E127" s="57"/>
      <c r="F127" s="60" t="n">
        <f aca="false">F126+F125</f>
        <v>36286.4718125</v>
      </c>
      <c r="G127" s="65"/>
      <c r="H127" s="65"/>
      <c r="I127" s="65"/>
      <c r="J127" s="66"/>
      <c r="K127" s="66"/>
      <c r="L127" s="66"/>
    </row>
    <row r="128" customFormat="false" ht="12.75" hidden="false" customHeight="false" outlineLevel="0" collapsed="false">
      <c r="B128" s="63"/>
      <c r="E128" s="57" t="s">
        <v>39</v>
      </c>
      <c r="F128" s="60" t="n">
        <f aca="false">F127*10/100</f>
        <v>3628.64718125</v>
      </c>
      <c r="G128" s="65"/>
      <c r="H128" s="65"/>
      <c r="I128" s="65"/>
      <c r="J128" s="66"/>
      <c r="K128" s="66"/>
      <c r="L128" s="66"/>
    </row>
    <row r="129" customFormat="false" ht="12.75" hidden="false" customHeight="false" outlineLevel="0" collapsed="false">
      <c r="C129" s="61"/>
      <c r="E129" s="57"/>
      <c r="F129" s="57" t="n">
        <f aca="false">F127+F128</f>
        <v>39915.11899375</v>
      </c>
      <c r="G129" s="65"/>
      <c r="H129" s="65"/>
      <c r="I129" s="65"/>
      <c r="J129" s="66"/>
      <c r="K129" s="66"/>
      <c r="L129" s="66"/>
    </row>
    <row r="130" customFormat="false" ht="12.75" hidden="false" customHeight="false" outlineLevel="0" collapsed="false">
      <c r="C130" s="61"/>
      <c r="E130" s="57" t="s">
        <v>40</v>
      </c>
      <c r="F130" s="57" t="n">
        <f aca="false">F129*10%</f>
        <v>3991.511899375</v>
      </c>
      <c r="G130" s="65"/>
      <c r="H130" s="65"/>
      <c r="I130" s="65"/>
      <c r="J130" s="66"/>
      <c r="K130" s="66"/>
      <c r="L130" s="66"/>
    </row>
    <row r="131" customFormat="false" ht="12.75" hidden="false" customHeight="false" outlineLevel="0" collapsed="false">
      <c r="C131" s="61"/>
      <c r="E131" s="57"/>
      <c r="F131" s="57" t="n">
        <f aca="false">F129+F130</f>
        <v>43906.630893125</v>
      </c>
      <c r="G131" s="65"/>
      <c r="H131" s="65"/>
      <c r="I131" s="65"/>
      <c r="J131" s="66"/>
      <c r="K131" s="66"/>
      <c r="L131" s="66"/>
    </row>
    <row r="132" customFormat="false" ht="12.75" hidden="false" customHeight="false" outlineLevel="0" collapsed="false">
      <c r="C132" s="61"/>
      <c r="E132" s="57" t="s">
        <v>41</v>
      </c>
      <c r="F132" s="57" t="n">
        <f aca="false">F131*10%</f>
        <v>4390.6630893125</v>
      </c>
      <c r="G132" s="65"/>
      <c r="H132" s="65"/>
      <c r="I132" s="65"/>
      <c r="J132" s="66"/>
      <c r="K132" s="66"/>
      <c r="L132" s="66"/>
    </row>
    <row r="133" customFormat="false" ht="12.75" hidden="false" customHeight="false" outlineLevel="0" collapsed="false">
      <c r="C133" s="61"/>
      <c r="E133" s="57"/>
      <c r="F133" s="57" t="n">
        <f aca="false">F131+F132</f>
        <v>48297.2939824375</v>
      </c>
      <c r="G133" s="65"/>
      <c r="H133" s="65"/>
      <c r="I133" s="65"/>
      <c r="J133" s="66"/>
      <c r="K133" s="66"/>
      <c r="L133" s="66"/>
    </row>
    <row r="134" customFormat="false" ht="12.75" hidden="false" customHeight="false" outlineLevel="0" collapsed="false">
      <c r="C134" s="61"/>
      <c r="E134" s="57" t="s">
        <v>42</v>
      </c>
      <c r="F134" s="57" t="n">
        <f aca="false">C6</f>
        <v>0</v>
      </c>
      <c r="G134" s="68"/>
      <c r="H134" s="68"/>
      <c r="I134" s="68"/>
      <c r="J134" s="66"/>
      <c r="K134" s="66"/>
      <c r="L134" s="66"/>
    </row>
    <row r="135" customFormat="false" ht="12.75" hidden="false" customHeight="false" outlineLevel="0" collapsed="false">
      <c r="B135" s="62"/>
      <c r="E135" s="57" t="s">
        <v>43</v>
      </c>
      <c r="F135" s="60" t="n">
        <f aca="false">F133+F134</f>
        <v>48297.2939824375</v>
      </c>
    </row>
    <row r="136" customFormat="false" ht="12.75" hidden="false" customHeight="false" outlineLevel="0" collapsed="false">
      <c r="C136" s="61"/>
    </row>
    <row r="137" customFormat="false" ht="15.75" hidden="false" customHeight="false" outlineLevel="0" collapsed="false">
      <c r="A137" s="69" t="s">
        <v>44</v>
      </c>
      <c r="B137" s="70"/>
      <c r="C137" s="0" t="s">
        <v>45</v>
      </c>
      <c r="D137" s="71" t="n">
        <v>42011</v>
      </c>
      <c r="E137" s="72" t="s">
        <v>46</v>
      </c>
      <c r="F137" s="73"/>
    </row>
    <row r="138" customFormat="false" ht="15.75" hidden="false" customHeight="false" outlineLevel="0" collapsed="false">
      <c r="A138" s="70" t="s">
        <v>47</v>
      </c>
      <c r="B138" s="70"/>
      <c r="C138" s="74" t="n">
        <f aca="false">F117*25/100</f>
        <v>7338.0125</v>
      </c>
      <c r="D138" s="75" t="n">
        <f aca="false">C138*25/100</f>
        <v>1834.503125</v>
      </c>
      <c r="E138" s="76" t="n">
        <f aca="false">SUM(C138:D138)</f>
        <v>9172.515625</v>
      </c>
      <c r="F138" s="73"/>
    </row>
    <row r="139" customFormat="false" ht="15.75" hidden="false" customHeight="false" outlineLevel="0" collapsed="false">
      <c r="A139" s="70" t="s">
        <v>48</v>
      </c>
      <c r="B139" s="73"/>
      <c r="C139" s="74" t="n">
        <f aca="false">F117*20/100</f>
        <v>5870.41</v>
      </c>
      <c r="D139" s="75" t="n">
        <f aca="false">C139*25/100</f>
        <v>1467.6025</v>
      </c>
      <c r="E139" s="77" t="n">
        <f aca="false">SUM(C139:D139)</f>
        <v>7338.0125</v>
      </c>
      <c r="F139" s="73"/>
    </row>
    <row r="140" customFormat="false" ht="15" hidden="false" customHeight="false" outlineLevel="0" collapsed="false">
      <c r="B140" s="73"/>
      <c r="C140" s="73"/>
      <c r="D140" s="73"/>
      <c r="E140" s="73"/>
      <c r="F140" s="73"/>
    </row>
    <row r="141" customFormat="false" ht="15.75" hidden="false" customHeight="false" outlineLevel="0" collapsed="false">
      <c r="A141" s="78" t="s">
        <v>49</v>
      </c>
      <c r="B141" s="73"/>
      <c r="C141" s="73"/>
      <c r="D141" s="73"/>
      <c r="E141" s="73"/>
      <c r="F141" s="73"/>
    </row>
    <row r="142" customFormat="false" ht="15.75" hidden="false" customHeight="false" outlineLevel="0" collapsed="false">
      <c r="A142" s="70" t="s">
        <v>47</v>
      </c>
      <c r="B142" s="70"/>
      <c r="C142" s="73"/>
      <c r="D142" s="73"/>
      <c r="E142" s="77" t="n">
        <f aca="false">F133+E138</f>
        <v>57469.8096074375</v>
      </c>
      <c r="F142" s="73"/>
    </row>
    <row r="143" customFormat="false" ht="15.75" hidden="false" customHeight="false" outlineLevel="0" collapsed="false">
      <c r="A143" s="70" t="s">
        <v>48</v>
      </c>
      <c r="B143" s="73"/>
      <c r="C143" s="73"/>
      <c r="D143" s="73"/>
      <c r="E143" s="77" t="n">
        <f aca="false">F135+F134+E139</f>
        <v>55635.3064824375</v>
      </c>
      <c r="F143" s="73"/>
    </row>
    <row r="144" customFormat="false" ht="15" hidden="false" customHeight="false" outlineLevel="0" collapsed="false">
      <c r="B144" s="73"/>
      <c r="C144" s="73"/>
      <c r="D144" s="73"/>
      <c r="E144" s="73"/>
      <c r="F144" s="73"/>
    </row>
  </sheetData>
  <mergeCells count="37">
    <mergeCell ref="A1:L1"/>
    <mergeCell ref="A2:B2"/>
    <mergeCell ref="D2:L2"/>
    <mergeCell ref="A3:B3"/>
    <mergeCell ref="D3:L3"/>
    <mergeCell ref="A4:B4"/>
    <mergeCell ref="D4:L4"/>
    <mergeCell ref="A5:B5"/>
    <mergeCell ref="D5:L5"/>
    <mergeCell ref="A6:B6"/>
    <mergeCell ref="E6:G6"/>
    <mergeCell ref="K6:L6"/>
    <mergeCell ref="A7:C7"/>
    <mergeCell ref="E7:G7"/>
    <mergeCell ref="K7:K8"/>
    <mergeCell ref="L7:L8"/>
    <mergeCell ref="A8:C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85:D85"/>
    <mergeCell ref="E106:I106"/>
    <mergeCell ref="B109:D110"/>
    <mergeCell ref="B112:D112"/>
    <mergeCell ref="G116:H116"/>
    <mergeCell ref="G117:H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5:48:23Z</dcterms:created>
  <dc:creator>Saeed Ahmed</dc:creator>
  <dc:description/>
  <dc:language>en-US</dc:language>
  <cp:lastModifiedBy>SHANI</cp:lastModifiedBy>
  <dcterms:modified xsi:type="dcterms:W3CDTF">2021-03-22T11:11:56Z</dcterms:modified>
  <cp:revision>0</cp:revision>
  <dc:subject/>
  <dc:title/>
</cp:coreProperties>
</file>