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ransfer" sheetId="1" state="visible" r:id="rId2"/>
    <sheet name="Retirement" sheetId="2" state="visible" r:id="rId3"/>
  </sheets>
  <definedNames>
    <definedName function="false" hidden="false" localSheetId="1" name="_xlnm.Print_Area" vbProcedure="false">Retirement!$A$1:$M$35</definedName>
    <definedName function="false" hidden="false" localSheetId="0" name="_xlnm.Print_Area" vbProcedure="false">Transfer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T R A V E L L I N G  A L L O W A N C E B I L L</t>
  </si>
  <si>
    <t xml:space="preserve">G A Z E T T E D  G O V E R N M E N T  S E R V A N T S</t>
  </si>
  <si>
    <t xml:space="preserve">DISTRICT</t>
  </si>
  <si>
    <t xml:space="preserve">Name:-                                    </t>
  </si>
  <si>
    <t xml:space="preserve">Muhammad Irshad</t>
  </si>
  <si>
    <t xml:space="preserve">Head of Services</t>
  </si>
  <si>
    <t xml:space="preserve">FOR THE MONTH OF</t>
  </si>
  <si>
    <t xml:space="preserve">Vehari</t>
  </si>
  <si>
    <t xml:space="preserve">Designation:-              </t>
  </si>
  <si>
    <t xml:space="preserve">Assistant Director Agriculture (OFWM)</t>
  </si>
  <si>
    <t xml:space="preserve">Charable</t>
  </si>
  <si>
    <t xml:space="preserve">Headquarters</t>
  </si>
  <si>
    <t xml:space="preserve">Pay:-                         </t>
  </si>
  <si>
    <t xml:space="preserve">Rs.</t>
  </si>
  <si>
    <t xml:space="preserve">Rs. 76370+9200P.P.=85570/-</t>
  </si>
  <si>
    <t xml:space="preserve">Basic Pay Scale:-     </t>
  </si>
  <si>
    <t xml:space="preserve">BS</t>
  </si>
  <si>
    <t xml:space="preserve">Particulars of Journeys and Halts</t>
  </si>
  <si>
    <t xml:space="preserve">Departure</t>
  </si>
  <si>
    <t xml:space="preserve">Arrival</t>
  </si>
  <si>
    <t xml:space="preserve">Sr. #</t>
  </si>
  <si>
    <t xml:space="preserve">Station</t>
  </si>
  <si>
    <t xml:space="preserve">Date</t>
  </si>
  <si>
    <t xml:space="preserve">Hours</t>
  </si>
  <si>
    <t xml:space="preserve">Kind of Journey</t>
  </si>
  <si>
    <t xml:space="preserve">Distance</t>
  </si>
  <si>
    <t xml:space="preserve">No. of</t>
  </si>
  <si>
    <t xml:space="preserve">Purpose of Journey</t>
  </si>
  <si>
    <t xml:space="preserve">BY BUS</t>
  </si>
  <si>
    <t xml:space="preserve">Traveled</t>
  </si>
  <si>
    <t xml:space="preserve">days</t>
  </si>
  <si>
    <t xml:space="preserve">TRANSFER GRANT</t>
  </si>
  <si>
    <t xml:space="preserve">OF MR. </t>
  </si>
  <si>
    <t xml:space="preserve">FAMILY MEMBERS/FARE FOR WHICH FARE IS BEING CLAIMED:</t>
  </si>
  <si>
    <t xml:space="preserve">IN COMPLIANCE WITH ORDER OF THE  SO(A-III)/Estt: 1(2) /2012 Dated</t>
  </si>
  <si>
    <t xml:space="preserve">03/1/2018 &amp; Director-General Agriculture OFWM Punjab Lahore Order No. 548-67/DGA/WM/6-1/Estt: Dated 09/1/2018</t>
  </si>
  <si>
    <t xml:space="preserve">VIDE NO.</t>
  </si>
  <si>
    <t xml:space="preserve">DATED</t>
  </si>
  <si>
    <t xml:space="preserve">Multan</t>
  </si>
  <si>
    <t xml:space="preserve">No. of Fares</t>
  </si>
  <si>
    <t xml:space="preserve">Rate per Km/Kg(Rs.)</t>
  </si>
  <si>
    <t xml:space="preserve">Kg.</t>
  </si>
  <si>
    <t xml:space="preserve">Fare Charges  on Car </t>
  </si>
  <si>
    <t xml:space="preserve">Transfer Grant</t>
  </si>
  <si>
    <t xml:space="preserve">House Hold Charges </t>
  </si>
  <si>
    <t xml:space="preserve">TOTAL:--</t>
  </si>
  <si>
    <t xml:space="preserve">CERTIFICATE:</t>
  </si>
  <si>
    <t xml:space="preserve">The bill is submitted first time.</t>
  </si>
  <si>
    <t xml:space="preserve">That I  am a married man.</t>
  </si>
  <si>
    <t xml:space="preserve">That I  have actually shifted my reisdence.</t>
  </si>
  <si>
    <t xml:space="preserve">That the Transfer is made in the public interest.</t>
  </si>
  <si>
    <t xml:space="preserve">Name:-                  </t>
  </si>
  <si>
    <t xml:space="preserve">IKRAM-MUEEN-UDDIN</t>
  </si>
  <si>
    <t xml:space="preserve">Designation:-       </t>
  </si>
  <si>
    <t xml:space="preserve"> Deputy District Officer (On-Farm Water Management),Burewala</t>
  </si>
  <si>
    <t xml:space="preserve">Pay:-                     </t>
  </si>
  <si>
    <t xml:space="preserve">Burewala</t>
  </si>
  <si>
    <t xml:space="preserve">Basic Pay Scale:-  </t>
  </si>
  <si>
    <t xml:space="preserve">FAMILY MEMBERS FOR WHICH FARE IS BEING CLAIMED:</t>
  </si>
  <si>
    <t xml:space="preserve">By M/Cycle/Govt Vehicle</t>
  </si>
  <si>
    <t xml:space="preserve">TRANSFER GRANT  ON SUPERANNUATION RETIREMENT W.E.F. 19/5/2010(A.N) AS NOTIFIED BY GOVERNMENT OF THE PUNJAB AGRI. DEPARTMENT No. SO (A-III) Estt: 12 (4)/2009 Dated  14/1/2010,  IN TERMS OF T.A. RULE  Chapter-IV Section-I Rule 4.3 (i)</t>
  </si>
  <si>
    <t xml:space="preserve">Self:                          </t>
  </si>
  <si>
    <t xml:space="preserve">Wife:                          </t>
  </si>
  <si>
    <t xml:space="preserve">Childrens:                 </t>
  </si>
  <si>
    <t xml:space="preserve">TOTAL FARE:          </t>
  </si>
  <si>
    <t xml:space="preserve">B.Wala</t>
  </si>
  <si>
    <t xml:space="preserve">20/5/2010</t>
  </si>
  <si>
    <t xml:space="preserve">0900</t>
  </si>
  <si>
    <t xml:space="preserve">Faisalabad</t>
  </si>
  <si>
    <t xml:space="preserve">By Bus</t>
  </si>
  <si>
    <t xml:space="preserve">Fare Charges with Family</t>
  </si>
  <si>
    <t xml:space="preserve">House Hold Charges  =300x4500x0.008</t>
  </si>
  <si>
    <t xml:space="preserve">TOTAL</t>
  </si>
  <si>
    <t xml:space="preserve">That I  am a married man with one wife &amp; three childrens above 12-Years</t>
  </si>
  <si>
    <t xml:space="preserve">That I am actually resident of Faisalabad</t>
  </si>
  <si>
    <t xml:space="preserve">That I  have actually shifted my reisdence at Faisalabad</t>
  </si>
  <si>
    <t xml:space="preserve">That Copy of my CNIC is enclosed for house address verification</t>
  </si>
  <si>
    <t xml:space="preserve">Copy of CNIC is enclosed</t>
  </si>
  <si>
    <t xml:space="preserve">Copy of Retirement Notification is enclosed</t>
  </si>
  <si>
    <t xml:space="preserve">Copy of Last Dran Pay slip is enclosed</t>
  </si>
  <si>
    <t xml:space="preserve">All the childrens are above the 12-years.</t>
  </si>
  <si>
    <t xml:space="preserve">That for this purpose, I have hired a rivate tax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[$-409]d\-mmm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Impact"/>
      <family val="2"/>
    </font>
    <font>
      <sz val="14"/>
      <name val="Arial"/>
      <family val="0"/>
    </font>
    <font>
      <b val="true"/>
      <u val="single"/>
      <sz val="16"/>
      <name val="Comic Sans MS"/>
      <family val="4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Lithograph"/>
      <family val="0"/>
    </font>
    <font>
      <b val="true"/>
      <sz val="8"/>
      <name val="Bookman Old Style"/>
      <family val="1"/>
    </font>
    <font>
      <sz val="9"/>
      <name val="Arial"/>
      <family val="2"/>
    </font>
    <font>
      <sz val="8"/>
      <name val="Bookman Old Style"/>
      <family val="1"/>
    </font>
    <font>
      <b val="true"/>
      <sz val="11"/>
      <name val="Bookman Old Style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Bookman Old Style"/>
      <family val="1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14"/>
      <name val="Lucida Console"/>
      <family val="3"/>
    </font>
    <font>
      <b val="true"/>
      <sz val="9"/>
      <name val="Arial"/>
      <family val="2"/>
    </font>
    <font>
      <sz val="8"/>
      <name val="Arial Narrow"/>
      <family val="2"/>
    </font>
    <font>
      <b val="true"/>
      <u val="single"/>
      <sz val="1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11.28"/>
    <col collapsed="false" customWidth="true" hidden="false" outlineLevel="0" max="4" min="4" style="0" width="6.56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5.99"/>
    <col collapsed="false" customWidth="true" hidden="false" outlineLevel="0" max="11" min="11" style="0" width="21.42"/>
    <col collapsed="false" customWidth="true" hidden="false" outlineLevel="0" max="12" min="12" style="0" width="7.7"/>
    <col collapsed="false" customWidth="true" hidden="false" outlineLevel="0" max="13" min="13" style="0" width="5.85"/>
    <col collapsed="false" customWidth="true" hidden="false" outlineLevel="0" max="14" min="14" style="0" width="15.7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 t="s">
        <v>4</v>
      </c>
      <c r="G4" s="11"/>
      <c r="H4" s="11"/>
      <c r="I4" s="11"/>
      <c r="J4" s="11"/>
      <c r="K4" s="12" t="s">
        <v>5</v>
      </c>
      <c r="L4" s="12"/>
      <c r="M4" s="9" t="s">
        <v>6</v>
      </c>
      <c r="N4" s="9"/>
      <c r="O4" s="9"/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1" t="s">
        <v>9</v>
      </c>
      <c r="G5" s="11"/>
      <c r="H5" s="11"/>
      <c r="I5" s="11"/>
      <c r="J5" s="11"/>
      <c r="K5" s="15" t="s">
        <v>10</v>
      </c>
      <c r="L5" s="15"/>
      <c r="M5" s="9"/>
      <c r="N5" s="9"/>
      <c r="O5" s="9"/>
    </row>
    <row r="6" customFormat="false" ht="1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8" t="s">
        <v>13</v>
      </c>
      <c r="G6" s="19" t="s">
        <v>14</v>
      </c>
      <c r="H6" s="19"/>
      <c r="I6" s="19"/>
      <c r="J6" s="19"/>
      <c r="K6" s="20"/>
      <c r="L6" s="20"/>
      <c r="M6" s="9"/>
      <c r="N6" s="9"/>
      <c r="O6" s="9"/>
    </row>
    <row r="7" customFormat="false" ht="15" hidden="false" customHeight="true" outlineLevel="0" collapsed="false">
      <c r="A7" s="21" t="s">
        <v>7</v>
      </c>
      <c r="B7" s="21"/>
      <c r="C7" s="21"/>
      <c r="D7" s="21"/>
      <c r="E7" s="22" t="s">
        <v>15</v>
      </c>
      <c r="F7" s="23" t="s">
        <v>16</v>
      </c>
      <c r="G7" s="24" t="n">
        <v>17</v>
      </c>
      <c r="H7" s="24"/>
      <c r="I7" s="24"/>
      <c r="J7" s="24"/>
      <c r="K7" s="20"/>
      <c r="L7" s="20"/>
      <c r="M7" s="9"/>
      <c r="N7" s="9"/>
      <c r="O7" s="9"/>
    </row>
    <row r="8" customFormat="false" ht="14.25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0"/>
      <c r="L8" s="20"/>
      <c r="M8" s="9"/>
      <c r="N8" s="9"/>
      <c r="O8" s="9"/>
    </row>
    <row r="9" customFormat="false" ht="14.25" hidden="false" customHeight="true" outlineLevel="0" collapsed="false">
      <c r="A9" s="26" t="s">
        <v>18</v>
      </c>
      <c r="B9" s="26"/>
      <c r="C9" s="26"/>
      <c r="D9" s="26"/>
      <c r="E9" s="27" t="s">
        <v>19</v>
      </c>
      <c r="F9" s="27"/>
      <c r="G9" s="27"/>
      <c r="H9" s="27"/>
      <c r="I9" s="27"/>
      <c r="J9" s="27"/>
      <c r="K9" s="20"/>
      <c r="L9" s="20"/>
      <c r="M9" s="9"/>
      <c r="N9" s="9"/>
      <c r="O9" s="9"/>
    </row>
    <row r="10" s="38" customFormat="true" ht="12" hidden="false" customHeight="true" outlineLevel="0" collapsed="false">
      <c r="A10" s="28" t="s">
        <v>20</v>
      </c>
      <c r="B10" s="29" t="s">
        <v>21</v>
      </c>
      <c r="C10" s="30" t="s">
        <v>22</v>
      </c>
      <c r="D10" s="31" t="s">
        <v>23</v>
      </c>
      <c r="E10" s="28" t="s">
        <v>21</v>
      </c>
      <c r="F10" s="32"/>
      <c r="G10" s="32"/>
      <c r="H10" s="32"/>
      <c r="I10" s="33" t="s">
        <v>22</v>
      </c>
      <c r="J10" s="34" t="s">
        <v>23</v>
      </c>
      <c r="K10" s="35" t="s">
        <v>24</v>
      </c>
      <c r="L10" s="30" t="s">
        <v>25</v>
      </c>
      <c r="M10" s="36" t="s">
        <v>26</v>
      </c>
      <c r="N10" s="37" t="s">
        <v>27</v>
      </c>
      <c r="O10" s="37"/>
    </row>
    <row r="11" s="38" customFormat="true" ht="12" hidden="false" customHeight="true" outlineLevel="0" collapsed="false">
      <c r="A11" s="28"/>
      <c r="B11" s="29"/>
      <c r="C11" s="30"/>
      <c r="D11" s="31"/>
      <c r="E11" s="28"/>
      <c r="F11" s="39"/>
      <c r="G11" s="39"/>
      <c r="H11" s="39"/>
      <c r="I11" s="33"/>
      <c r="J11" s="34"/>
      <c r="K11" s="40" t="s">
        <v>28</v>
      </c>
      <c r="L11" s="41" t="s">
        <v>29</v>
      </c>
      <c r="M11" s="36" t="s">
        <v>30</v>
      </c>
      <c r="N11" s="37"/>
      <c r="O11" s="37"/>
    </row>
    <row r="12" s="54" customFormat="true" ht="28.5" hidden="false" customHeight="true" outlineLevel="0" collapsed="false">
      <c r="A12" s="42"/>
      <c r="B12" s="43"/>
      <c r="C12" s="44"/>
      <c r="D12" s="45"/>
      <c r="E12" s="46" t="s">
        <v>31</v>
      </c>
      <c r="F12" s="47" t="s">
        <v>32</v>
      </c>
      <c r="G12" s="48" t="str">
        <f aca="false">F4</f>
        <v>Muhammad Irshad</v>
      </c>
      <c r="H12" s="48"/>
      <c r="I12" s="49"/>
      <c r="J12" s="50"/>
      <c r="K12" s="43"/>
      <c r="L12" s="51"/>
      <c r="M12" s="52"/>
      <c r="N12" s="53" t="s">
        <v>33</v>
      </c>
      <c r="O12" s="53"/>
    </row>
    <row r="13" s="54" customFormat="true" ht="24.75" hidden="false" customHeight="true" outlineLevel="0" collapsed="false">
      <c r="A13" s="55"/>
      <c r="B13" s="56"/>
      <c r="C13" s="57"/>
      <c r="D13" s="58"/>
      <c r="E13" s="59" t="s">
        <v>34</v>
      </c>
      <c r="F13" s="59"/>
      <c r="G13" s="59"/>
      <c r="H13" s="59"/>
      <c r="I13" s="60"/>
      <c r="J13" s="61"/>
      <c r="K13" s="56"/>
      <c r="L13" s="62"/>
      <c r="M13" s="63"/>
      <c r="N13" s="53"/>
      <c r="O13" s="53"/>
    </row>
    <row r="14" s="54" customFormat="true" ht="21.75" hidden="false" customHeight="true" outlineLevel="0" collapsed="false">
      <c r="A14" s="55"/>
      <c r="B14" s="64"/>
      <c r="C14" s="65"/>
      <c r="D14" s="66"/>
      <c r="E14" s="59" t="s">
        <v>35</v>
      </c>
      <c r="F14" s="59"/>
      <c r="G14" s="59"/>
      <c r="H14" s="59"/>
      <c r="I14" s="60"/>
      <c r="J14" s="61"/>
      <c r="K14" s="56"/>
      <c r="L14" s="62"/>
      <c r="M14" s="63"/>
      <c r="N14" s="67"/>
      <c r="O14" s="68"/>
    </row>
    <row r="15" s="82" customFormat="true" ht="42.75" hidden="false" customHeight="true" outlineLevel="0" collapsed="false">
      <c r="A15" s="69"/>
      <c r="B15" s="70"/>
      <c r="C15" s="71"/>
      <c r="D15" s="72"/>
      <c r="E15" s="73" t="s">
        <v>36</v>
      </c>
      <c r="F15" s="74"/>
      <c r="G15" s="75" t="s">
        <v>37</v>
      </c>
      <c r="H15" s="76"/>
      <c r="I15" s="77"/>
      <c r="J15" s="78"/>
      <c r="K15" s="70"/>
      <c r="L15" s="70"/>
      <c r="M15" s="79"/>
      <c r="N15" s="80"/>
      <c r="O15" s="81"/>
    </row>
    <row r="16" s="82" customFormat="true" ht="24" hidden="false" customHeight="true" outlineLevel="0" collapsed="false">
      <c r="A16" s="83"/>
      <c r="B16" s="84" t="s">
        <v>38</v>
      </c>
      <c r="C16" s="85" t="n">
        <v>43109</v>
      </c>
      <c r="D16" s="86"/>
      <c r="E16" s="87" t="s">
        <v>7</v>
      </c>
      <c r="F16" s="88"/>
      <c r="G16" s="88"/>
      <c r="H16" s="88"/>
      <c r="I16" s="85" t="n">
        <v>43110</v>
      </c>
      <c r="J16" s="86"/>
      <c r="K16" s="89"/>
      <c r="L16" s="90" t="n">
        <v>100</v>
      </c>
      <c r="M16" s="79"/>
      <c r="N16" s="80"/>
      <c r="O16" s="81"/>
    </row>
    <row r="17" s="82" customFormat="true" ht="25.5" hidden="false" customHeight="true" outlineLevel="0" collapsed="false">
      <c r="A17" s="69"/>
      <c r="B17" s="70"/>
      <c r="C17" s="71"/>
      <c r="D17" s="78"/>
      <c r="E17" s="91"/>
      <c r="F17" s="91"/>
      <c r="G17" s="92" t="s">
        <v>39</v>
      </c>
      <c r="H17" s="92" t="s">
        <v>40</v>
      </c>
      <c r="I17" s="93" t="s">
        <v>41</v>
      </c>
      <c r="J17" s="78"/>
      <c r="K17" s="70"/>
      <c r="L17" s="70"/>
      <c r="M17" s="94"/>
      <c r="N17" s="95"/>
      <c r="O17" s="96"/>
    </row>
    <row r="18" s="82" customFormat="true" ht="24" hidden="false" customHeight="true" outlineLevel="0" collapsed="false">
      <c r="A18" s="83"/>
      <c r="B18" s="70"/>
      <c r="C18" s="71"/>
      <c r="D18" s="78"/>
      <c r="E18" s="97" t="s">
        <v>42</v>
      </c>
      <c r="F18" s="97"/>
      <c r="G18" s="98"/>
      <c r="H18" s="99" t="n">
        <v>10</v>
      </c>
      <c r="I18" s="100"/>
      <c r="J18" s="78"/>
      <c r="K18" s="101" t="n">
        <f aca="false">L16*H18</f>
        <v>1000</v>
      </c>
      <c r="L18" s="70"/>
      <c r="M18" s="94"/>
      <c r="N18" s="102"/>
      <c r="O18" s="103"/>
    </row>
    <row r="19" s="82" customFormat="true" ht="24" hidden="false" customHeight="true" outlineLevel="0" collapsed="false">
      <c r="A19" s="69"/>
      <c r="B19" s="70"/>
      <c r="C19" s="71"/>
      <c r="D19" s="78"/>
      <c r="E19" s="97" t="s">
        <v>43</v>
      </c>
      <c r="F19" s="97"/>
      <c r="G19" s="91"/>
      <c r="H19" s="91"/>
      <c r="I19" s="100"/>
      <c r="J19" s="78"/>
      <c r="K19" s="101" t="n">
        <v>85570</v>
      </c>
      <c r="L19" s="70"/>
      <c r="M19" s="94"/>
      <c r="N19" s="62"/>
      <c r="O19" s="104"/>
    </row>
    <row r="20" s="82" customFormat="true" ht="24" hidden="false" customHeight="true" outlineLevel="0" collapsed="false">
      <c r="A20" s="83"/>
      <c r="B20" s="70"/>
      <c r="C20" s="71"/>
      <c r="D20" s="78"/>
      <c r="E20" s="105" t="s">
        <v>44</v>
      </c>
      <c r="F20" s="105"/>
      <c r="G20" s="106" t="n">
        <v>100</v>
      </c>
      <c r="H20" s="98" t="n">
        <v>0.02</v>
      </c>
      <c r="I20" s="107" t="n">
        <v>4500</v>
      </c>
      <c r="J20" s="108"/>
      <c r="K20" s="109" t="n">
        <f aca="false">I20*H20*G20</f>
        <v>9000</v>
      </c>
      <c r="L20" s="70"/>
      <c r="M20" s="94"/>
      <c r="N20" s="110"/>
      <c r="O20" s="111"/>
    </row>
    <row r="21" s="82" customFormat="true" ht="24" hidden="false" customHeight="true" outlineLevel="0" collapsed="false">
      <c r="A21" s="69"/>
      <c r="B21" s="70"/>
      <c r="C21" s="71"/>
      <c r="D21" s="112"/>
      <c r="E21" s="91"/>
      <c r="F21" s="91"/>
      <c r="G21" s="91"/>
      <c r="H21" s="113"/>
      <c r="I21" s="114" t="s">
        <v>45</v>
      </c>
      <c r="J21" s="114"/>
      <c r="K21" s="115" t="n">
        <f aca="false">SUM(K18:K20)</f>
        <v>95570</v>
      </c>
      <c r="L21" s="116"/>
      <c r="M21" s="94"/>
      <c r="N21" s="110"/>
      <c r="O21" s="111"/>
    </row>
    <row r="22" s="82" customFormat="true" ht="24" hidden="false" customHeight="true" outlineLevel="0" collapsed="false">
      <c r="A22" s="83"/>
      <c r="B22" s="70"/>
      <c r="C22" s="71"/>
      <c r="D22" s="78"/>
      <c r="E22" s="117" t="s">
        <v>46</v>
      </c>
      <c r="F22" s="91"/>
      <c r="G22" s="91"/>
      <c r="H22" s="91"/>
      <c r="I22" s="118"/>
      <c r="J22" s="61"/>
      <c r="K22" s="56"/>
      <c r="L22" s="70"/>
      <c r="M22" s="94"/>
      <c r="N22" s="110"/>
      <c r="O22" s="111"/>
    </row>
    <row r="23" s="82" customFormat="true" ht="24" hidden="false" customHeight="true" outlineLevel="0" collapsed="false">
      <c r="A23" s="69"/>
      <c r="B23" s="70"/>
      <c r="C23" s="71"/>
      <c r="D23" s="119" t="n">
        <v>1</v>
      </c>
      <c r="E23" s="120" t="s">
        <v>47</v>
      </c>
      <c r="F23" s="120"/>
      <c r="G23" s="120"/>
      <c r="H23" s="120"/>
      <c r="I23" s="100"/>
      <c r="J23" s="78"/>
      <c r="K23" s="70"/>
      <c r="L23" s="70"/>
      <c r="M23" s="94"/>
      <c r="N23" s="110"/>
      <c r="O23" s="111"/>
    </row>
    <row r="24" s="82" customFormat="true" ht="24" hidden="false" customHeight="true" outlineLevel="0" collapsed="false">
      <c r="A24" s="83"/>
      <c r="B24" s="70"/>
      <c r="C24" s="71"/>
      <c r="D24" s="119" t="n">
        <v>2</v>
      </c>
      <c r="E24" s="121" t="s">
        <v>48</v>
      </c>
      <c r="F24" s="121"/>
      <c r="G24" s="121"/>
      <c r="H24" s="121"/>
      <c r="I24" s="100"/>
      <c r="J24" s="78"/>
      <c r="K24" s="70"/>
      <c r="L24" s="70"/>
      <c r="M24" s="94"/>
      <c r="N24" s="110"/>
      <c r="O24" s="111"/>
    </row>
    <row r="25" s="82" customFormat="true" ht="24" hidden="false" customHeight="true" outlineLevel="0" collapsed="false">
      <c r="A25" s="69"/>
      <c r="B25" s="70"/>
      <c r="C25" s="71"/>
      <c r="D25" s="119" t="n">
        <v>3</v>
      </c>
      <c r="E25" s="122" t="s">
        <v>49</v>
      </c>
      <c r="F25" s="122"/>
      <c r="G25" s="122"/>
      <c r="H25" s="122"/>
      <c r="I25" s="100"/>
      <c r="J25" s="78"/>
      <c r="K25" s="70"/>
      <c r="L25" s="70"/>
      <c r="M25" s="94"/>
      <c r="N25" s="110"/>
      <c r="O25" s="111"/>
    </row>
    <row r="26" s="82" customFormat="true" ht="24" hidden="false" customHeight="true" outlineLevel="0" collapsed="false">
      <c r="A26" s="69"/>
      <c r="B26" s="70"/>
      <c r="C26" s="71"/>
      <c r="D26" s="119" t="n">
        <v>4</v>
      </c>
      <c r="E26" s="122" t="s">
        <v>50</v>
      </c>
      <c r="F26" s="122"/>
      <c r="G26" s="122"/>
      <c r="H26" s="122"/>
      <c r="I26" s="100"/>
      <c r="J26" s="78"/>
      <c r="K26" s="70"/>
      <c r="L26" s="70"/>
      <c r="M26" s="94"/>
      <c r="N26" s="110"/>
      <c r="O26" s="111"/>
    </row>
    <row r="27" s="82" customFormat="true" ht="24" hidden="false" customHeight="true" outlineLevel="0" collapsed="false">
      <c r="A27" s="83"/>
      <c r="B27" s="70"/>
      <c r="C27" s="71"/>
      <c r="D27" s="119"/>
      <c r="E27" s="123"/>
      <c r="F27" s="123"/>
      <c r="G27" s="123"/>
      <c r="H27" s="123"/>
      <c r="I27" s="100"/>
      <c r="J27" s="78"/>
      <c r="K27" s="70"/>
      <c r="L27" s="70"/>
      <c r="M27" s="94"/>
      <c r="N27" s="110"/>
      <c r="O27" s="111"/>
    </row>
    <row r="28" s="82" customFormat="true" ht="24" hidden="false" customHeight="true" outlineLevel="0" collapsed="false">
      <c r="A28" s="124"/>
      <c r="B28" s="125"/>
      <c r="C28" s="126"/>
      <c r="D28" s="127"/>
      <c r="E28" s="128"/>
      <c r="F28" s="128"/>
      <c r="G28" s="128"/>
      <c r="H28" s="128"/>
      <c r="I28" s="129"/>
      <c r="J28" s="130"/>
      <c r="K28" s="125"/>
      <c r="L28" s="125"/>
      <c r="M28" s="131"/>
      <c r="N28" s="132"/>
      <c r="O28" s="133"/>
    </row>
    <row r="29" customFormat="false" ht="12" hidden="false" customHeight="true" outlineLevel="0" collapsed="false">
      <c r="A29" s="134"/>
      <c r="B29" s="134"/>
      <c r="C29" s="134"/>
      <c r="D29" s="135"/>
      <c r="E29" s="135"/>
      <c r="F29" s="136"/>
      <c r="G29" s="136"/>
      <c r="H29" s="136"/>
      <c r="I29" s="134"/>
      <c r="J29" s="134"/>
      <c r="K29" s="134"/>
      <c r="L29" s="134"/>
      <c r="M29" s="134"/>
      <c r="N29" s="134"/>
    </row>
    <row r="32" customFormat="false" ht="12.75" hidden="false" customHeight="false" outlineLevel="0" collapsed="false">
      <c r="E32" s="137"/>
      <c r="F32" s="137"/>
      <c r="G32" s="137"/>
      <c r="H32" s="137"/>
    </row>
    <row r="33" customFormat="false" ht="12.75" hidden="false" customHeight="false" outlineLevel="0" collapsed="false">
      <c r="E33" s="82"/>
      <c r="F33" s="82"/>
      <c r="G33" s="82"/>
      <c r="H33" s="82"/>
    </row>
    <row r="34" customFormat="false" ht="12.75" hidden="false" customHeight="false" outlineLevel="0" collapsed="false">
      <c r="E34" s="82"/>
      <c r="F34" s="82"/>
      <c r="G34" s="82"/>
      <c r="H34" s="82"/>
    </row>
    <row r="35" customFormat="false" ht="12.75" hidden="false" customHeight="false" outlineLevel="0" collapsed="false">
      <c r="E35" s="82"/>
      <c r="F35" s="82"/>
      <c r="G35" s="82"/>
      <c r="H35" s="82"/>
    </row>
    <row r="36" customFormat="false" ht="12.75" hidden="false" customHeight="false" outlineLevel="0" collapsed="false">
      <c r="E36" s="82"/>
      <c r="F36" s="82"/>
      <c r="G36" s="82"/>
      <c r="H36" s="82"/>
    </row>
  </sheetData>
  <mergeCells count="40">
    <mergeCell ref="A1:N1"/>
    <mergeCell ref="A2:N2"/>
    <mergeCell ref="A4:D4"/>
    <mergeCell ref="F4:J4"/>
    <mergeCell ref="K4:L4"/>
    <mergeCell ref="M4:O9"/>
    <mergeCell ref="A5:D5"/>
    <mergeCell ref="F5:J5"/>
    <mergeCell ref="K5:L5"/>
    <mergeCell ref="A6:D6"/>
    <mergeCell ref="G6:J6"/>
    <mergeCell ref="K6:L9"/>
    <mergeCell ref="A7:D7"/>
    <mergeCell ref="G7:J7"/>
    <mergeCell ref="A8:J8"/>
    <mergeCell ref="A9:D9"/>
    <mergeCell ref="E9:J9"/>
    <mergeCell ref="A10:A11"/>
    <mergeCell ref="B10:B11"/>
    <mergeCell ref="C10:C11"/>
    <mergeCell ref="D10:D11"/>
    <mergeCell ref="E10:E11"/>
    <mergeCell ref="I10:I11"/>
    <mergeCell ref="J10:J11"/>
    <mergeCell ref="N10:O11"/>
    <mergeCell ref="G12:H12"/>
    <mergeCell ref="N12:O13"/>
    <mergeCell ref="E13:H13"/>
    <mergeCell ref="E14:H14"/>
    <mergeCell ref="E18:F18"/>
    <mergeCell ref="E19:F19"/>
    <mergeCell ref="E20:F20"/>
    <mergeCell ref="I21:J21"/>
    <mergeCell ref="E23:H23"/>
    <mergeCell ref="E24:H24"/>
    <mergeCell ref="E25:H25"/>
    <mergeCell ref="E26:H26"/>
    <mergeCell ref="E27:H27"/>
    <mergeCell ref="E28:H28"/>
    <mergeCell ref="D29:E29"/>
  </mergeCells>
  <printOptions headings="false" gridLines="false" gridLinesSet="true" horizontalCentered="false" verticalCentered="false"/>
  <pageMargins left="1.25972222222222" right="0.157638888888889" top="0.39375" bottom="0.3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4" activeCellId="0" sqref="I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85"/>
    <col collapsed="false" customWidth="true" hidden="false" outlineLevel="0" max="4" min="4" style="0" width="5.85"/>
    <col collapsed="false" customWidth="true" hidden="false" outlineLevel="0" max="5" min="5" style="0" width="30.41"/>
    <col collapsed="false" customWidth="true" hidden="false" outlineLevel="0" max="6" min="6" style="0" width="30.28"/>
    <col collapsed="false" customWidth="true" hidden="false" outlineLevel="0" max="7" min="7" style="0" width="9.28"/>
    <col collapsed="false" customWidth="true" hidden="false" outlineLevel="0" max="8" min="8" style="0" width="5.41"/>
    <col collapsed="false" customWidth="true" hidden="false" outlineLevel="0" max="9" min="9" style="0" width="21.42"/>
    <col collapsed="false" customWidth="true" hidden="false" outlineLevel="0" max="10" min="10" style="0" width="7.28"/>
    <col collapsed="false" customWidth="true" hidden="false" outlineLevel="0" max="11" min="11" style="0" width="5.71"/>
    <col collapsed="false" customWidth="true" hidden="false" outlineLevel="0" max="12" min="12" style="0" width="13.99"/>
    <col collapsed="false" customWidth="true" hidden="false" outlineLevel="0" max="13" min="13" style="0" width="11.7"/>
  </cols>
  <sheetData>
    <row r="1" s="3" customFormat="true" ht="18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s="3" customFormat="true" ht="17.2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9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s="145" customFormat="true" ht="15" hidden="false" customHeight="true" outlineLevel="0" collapsed="false">
      <c r="A4" s="140" t="s">
        <v>2</v>
      </c>
      <c r="B4" s="140"/>
      <c r="C4" s="140"/>
      <c r="D4" s="140"/>
      <c r="E4" s="141" t="s">
        <v>51</v>
      </c>
      <c r="F4" s="142" t="s">
        <v>52</v>
      </c>
      <c r="G4" s="142"/>
      <c r="H4" s="142"/>
      <c r="I4" s="143" t="s">
        <v>5</v>
      </c>
      <c r="J4" s="143"/>
      <c r="K4" s="144" t="s">
        <v>6</v>
      </c>
      <c r="L4" s="144"/>
      <c r="M4" s="144"/>
    </row>
    <row r="5" s="145" customFormat="true" ht="34.5" hidden="false" customHeight="true" outlineLevel="0" collapsed="false">
      <c r="A5" s="146" t="s">
        <v>7</v>
      </c>
      <c r="B5" s="146"/>
      <c r="C5" s="146"/>
      <c r="D5" s="146"/>
      <c r="E5" s="147" t="s">
        <v>53</v>
      </c>
      <c r="F5" s="148" t="s">
        <v>54</v>
      </c>
      <c r="G5" s="148"/>
      <c r="H5" s="148"/>
      <c r="I5" s="149" t="s">
        <v>10</v>
      </c>
      <c r="J5" s="149"/>
      <c r="K5" s="144"/>
      <c r="L5" s="144"/>
      <c r="M5" s="144"/>
    </row>
    <row r="6" s="145" customFormat="true" ht="15" hidden="false" customHeight="true" outlineLevel="0" collapsed="false">
      <c r="A6" s="140" t="s">
        <v>11</v>
      </c>
      <c r="B6" s="140"/>
      <c r="C6" s="140"/>
      <c r="D6" s="140"/>
      <c r="E6" s="150" t="s">
        <v>55</v>
      </c>
      <c r="F6" s="151" t="n">
        <v>29650</v>
      </c>
      <c r="G6" s="151"/>
      <c r="H6" s="151"/>
      <c r="I6" s="152"/>
      <c r="J6" s="152"/>
      <c r="K6" s="144"/>
      <c r="L6" s="144"/>
      <c r="M6" s="144"/>
    </row>
    <row r="7" s="145" customFormat="true" ht="15" hidden="false" customHeight="true" outlineLevel="0" collapsed="false">
      <c r="A7" s="146" t="s">
        <v>56</v>
      </c>
      <c r="B7" s="146"/>
      <c r="C7" s="146"/>
      <c r="D7" s="146"/>
      <c r="E7" s="153" t="s">
        <v>57</v>
      </c>
      <c r="F7" s="154" t="n">
        <v>18</v>
      </c>
      <c r="G7" s="154"/>
      <c r="H7" s="154"/>
      <c r="I7" s="152"/>
      <c r="J7" s="152"/>
      <c r="K7" s="144"/>
      <c r="L7" s="144"/>
      <c r="M7" s="144"/>
    </row>
    <row r="8" s="156" customFormat="true" ht="12" hidden="false" customHeight="true" outlineLevel="0" collapsed="false">
      <c r="A8" s="155" t="s">
        <v>17</v>
      </c>
      <c r="B8" s="155"/>
      <c r="C8" s="155"/>
      <c r="D8" s="155"/>
      <c r="E8" s="155"/>
      <c r="F8" s="155"/>
      <c r="G8" s="155"/>
      <c r="H8" s="155"/>
      <c r="I8" s="152"/>
      <c r="J8" s="152"/>
      <c r="K8" s="144"/>
      <c r="L8" s="144"/>
      <c r="M8" s="144"/>
    </row>
    <row r="9" s="156" customFormat="true" ht="12" hidden="false" customHeight="true" outlineLevel="0" collapsed="false">
      <c r="A9" s="157" t="s">
        <v>18</v>
      </c>
      <c r="B9" s="157"/>
      <c r="C9" s="157"/>
      <c r="D9" s="157"/>
      <c r="E9" s="158" t="s">
        <v>19</v>
      </c>
      <c r="F9" s="158"/>
      <c r="G9" s="158"/>
      <c r="H9" s="158"/>
      <c r="I9" s="152"/>
      <c r="J9" s="152"/>
      <c r="K9" s="144"/>
      <c r="L9" s="144"/>
      <c r="M9" s="144"/>
    </row>
    <row r="10" s="166" customFormat="true" ht="12" hidden="false" customHeight="true" outlineLevel="0" collapsed="false">
      <c r="A10" s="159" t="s">
        <v>20</v>
      </c>
      <c r="B10" s="160" t="s">
        <v>21</v>
      </c>
      <c r="C10" s="161" t="s">
        <v>22</v>
      </c>
      <c r="D10" s="162" t="s">
        <v>23</v>
      </c>
      <c r="E10" s="155" t="s">
        <v>21</v>
      </c>
      <c r="F10" s="155"/>
      <c r="G10" s="160" t="s">
        <v>22</v>
      </c>
      <c r="H10" s="163" t="s">
        <v>23</v>
      </c>
      <c r="I10" s="164" t="s">
        <v>24</v>
      </c>
      <c r="J10" s="161" t="s">
        <v>25</v>
      </c>
      <c r="K10" s="165" t="s">
        <v>26</v>
      </c>
      <c r="L10" s="53" t="s">
        <v>58</v>
      </c>
      <c r="M10" s="53"/>
    </row>
    <row r="11" s="166" customFormat="true" ht="12" hidden="false" customHeight="true" outlineLevel="0" collapsed="false">
      <c r="A11" s="159"/>
      <c r="B11" s="160"/>
      <c r="C11" s="161"/>
      <c r="D11" s="162"/>
      <c r="E11" s="155"/>
      <c r="F11" s="155"/>
      <c r="G11" s="160"/>
      <c r="H11" s="163"/>
      <c r="I11" s="167" t="s">
        <v>59</v>
      </c>
      <c r="J11" s="168" t="s">
        <v>29</v>
      </c>
      <c r="K11" s="165" t="s">
        <v>30</v>
      </c>
      <c r="L11" s="53"/>
      <c r="M11" s="53"/>
    </row>
    <row r="12" s="145" customFormat="true" ht="15" hidden="false" customHeight="true" outlineLevel="0" collapsed="false">
      <c r="A12" s="169"/>
      <c r="B12" s="170"/>
      <c r="C12" s="171"/>
      <c r="D12" s="172"/>
      <c r="E12" s="173" t="s">
        <v>60</v>
      </c>
      <c r="F12" s="173"/>
      <c r="G12" s="174"/>
      <c r="H12" s="175"/>
      <c r="I12" s="170"/>
      <c r="J12" s="170"/>
      <c r="K12" s="176"/>
      <c r="L12" s="67" t="s">
        <v>61</v>
      </c>
      <c r="M12" s="177" t="n">
        <v>1</v>
      </c>
    </row>
    <row r="13" s="145" customFormat="true" ht="15" hidden="false" customHeight="true" outlineLevel="0" collapsed="false">
      <c r="A13" s="178"/>
      <c r="B13" s="179"/>
      <c r="C13" s="180"/>
      <c r="D13" s="181"/>
      <c r="E13" s="173"/>
      <c r="F13" s="173"/>
      <c r="G13" s="182"/>
      <c r="H13" s="183"/>
      <c r="I13" s="179"/>
      <c r="J13" s="179"/>
      <c r="K13" s="184"/>
      <c r="L13" s="80" t="s">
        <v>62</v>
      </c>
      <c r="M13" s="185" t="n">
        <v>1</v>
      </c>
    </row>
    <row r="14" s="145" customFormat="true" ht="15" hidden="false" customHeight="true" outlineLevel="0" collapsed="false">
      <c r="A14" s="186"/>
      <c r="B14" s="179"/>
      <c r="C14" s="180"/>
      <c r="D14" s="181"/>
      <c r="E14" s="173"/>
      <c r="F14" s="173"/>
      <c r="G14" s="182"/>
      <c r="H14" s="183"/>
      <c r="I14" s="179"/>
      <c r="J14" s="179"/>
      <c r="K14" s="184"/>
      <c r="L14" s="80" t="s">
        <v>63</v>
      </c>
      <c r="M14" s="185" t="n">
        <v>3</v>
      </c>
    </row>
    <row r="15" s="145" customFormat="true" ht="15" hidden="false" customHeight="true" outlineLevel="0" collapsed="false">
      <c r="A15" s="178"/>
      <c r="B15" s="179"/>
      <c r="C15" s="180"/>
      <c r="D15" s="181"/>
      <c r="E15" s="173"/>
      <c r="F15" s="173"/>
      <c r="G15" s="182"/>
      <c r="H15" s="183"/>
      <c r="I15" s="179"/>
      <c r="J15" s="179"/>
      <c r="K15" s="184"/>
      <c r="L15" s="187" t="s">
        <v>64</v>
      </c>
      <c r="M15" s="188" t="n">
        <f aca="false">SUM(M12:M14)</f>
        <v>5</v>
      </c>
    </row>
    <row r="16" s="145" customFormat="true" ht="15" hidden="false" customHeight="true" outlineLevel="0" collapsed="false">
      <c r="A16" s="186"/>
      <c r="B16" s="189" t="s">
        <v>65</v>
      </c>
      <c r="C16" s="190" t="s">
        <v>66</v>
      </c>
      <c r="D16" s="191" t="s">
        <v>67</v>
      </c>
      <c r="E16" s="192" t="s">
        <v>68</v>
      </c>
      <c r="F16" s="192"/>
      <c r="G16" s="190" t="str">
        <f aca="false">C16</f>
        <v>20/5/2010</v>
      </c>
      <c r="H16" s="193" t="n">
        <v>1350</v>
      </c>
      <c r="I16" s="189" t="s">
        <v>69</v>
      </c>
      <c r="J16" s="189" t="n">
        <v>300</v>
      </c>
      <c r="K16" s="184"/>
      <c r="L16" s="194"/>
      <c r="M16" s="195"/>
    </row>
    <row r="17" s="145" customFormat="true" ht="15" hidden="false" customHeight="true" outlineLevel="0" collapsed="false">
      <c r="A17" s="178"/>
      <c r="B17" s="179"/>
      <c r="C17" s="180"/>
      <c r="D17" s="183"/>
      <c r="E17" s="196"/>
      <c r="F17" s="196"/>
      <c r="G17" s="180"/>
      <c r="H17" s="183"/>
      <c r="I17" s="197" t="s">
        <v>13</v>
      </c>
      <c r="J17" s="179"/>
      <c r="K17" s="184"/>
      <c r="L17" s="179"/>
      <c r="M17" s="198"/>
    </row>
    <row r="18" s="145" customFormat="true" ht="15" hidden="false" customHeight="true" outlineLevel="0" collapsed="false">
      <c r="A18" s="186"/>
      <c r="B18" s="179"/>
      <c r="C18" s="180"/>
      <c r="D18" s="183"/>
      <c r="E18" s="97" t="s">
        <v>70</v>
      </c>
      <c r="F18" s="97"/>
      <c r="G18" s="180"/>
      <c r="H18" s="183"/>
      <c r="I18" s="183" t="n">
        <f aca="false">1*J16*M15</f>
        <v>1500</v>
      </c>
      <c r="J18" s="179"/>
      <c r="K18" s="184"/>
      <c r="L18" s="179"/>
      <c r="M18" s="198"/>
    </row>
    <row r="19" s="145" customFormat="true" ht="15" hidden="false" customHeight="true" outlineLevel="0" collapsed="false">
      <c r="A19" s="178"/>
      <c r="B19" s="179"/>
      <c r="C19" s="180"/>
      <c r="D19" s="183"/>
      <c r="E19" s="97" t="s">
        <v>43</v>
      </c>
      <c r="F19" s="97"/>
      <c r="G19" s="180"/>
      <c r="H19" s="183"/>
      <c r="I19" s="179" t="n">
        <f aca="false">F6</f>
        <v>29650</v>
      </c>
      <c r="J19" s="179"/>
      <c r="K19" s="184"/>
      <c r="L19" s="179"/>
      <c r="M19" s="198"/>
    </row>
    <row r="20" s="145" customFormat="true" ht="15" hidden="false" customHeight="true" outlineLevel="0" collapsed="false">
      <c r="A20" s="186"/>
      <c r="B20" s="179"/>
      <c r="C20" s="180"/>
      <c r="D20" s="183"/>
      <c r="E20" s="199" t="s">
        <v>71</v>
      </c>
      <c r="F20" s="199"/>
      <c r="G20" s="180"/>
      <c r="H20" s="183"/>
      <c r="I20" s="200" t="n">
        <f aca="false">J16*4500*0.008</f>
        <v>10800</v>
      </c>
      <c r="J20" s="179"/>
      <c r="K20" s="184"/>
      <c r="L20" s="179"/>
      <c r="M20" s="198"/>
    </row>
    <row r="21" s="145" customFormat="true" ht="15" hidden="false" customHeight="true" outlineLevel="0" collapsed="false">
      <c r="A21" s="178"/>
      <c r="B21" s="179"/>
      <c r="C21" s="180"/>
      <c r="D21" s="183"/>
      <c r="E21" s="201"/>
      <c r="F21" s="201"/>
      <c r="G21" s="202" t="s">
        <v>72</v>
      </c>
      <c r="H21" s="202"/>
      <c r="I21" s="203" t="n">
        <f aca="false">SUM(I18:I20)</f>
        <v>41950</v>
      </c>
      <c r="J21" s="179"/>
      <c r="K21" s="184"/>
      <c r="L21" s="179"/>
      <c r="M21" s="198"/>
    </row>
    <row r="22" s="145" customFormat="true" ht="15" hidden="false" customHeight="true" outlineLevel="0" collapsed="false">
      <c r="A22" s="186"/>
      <c r="B22" s="179"/>
      <c r="C22" s="180"/>
      <c r="E22" s="117"/>
      <c r="F22" s="117"/>
      <c r="G22" s="180"/>
      <c r="H22" s="183"/>
      <c r="I22" s="179"/>
      <c r="J22" s="179"/>
      <c r="K22" s="184"/>
      <c r="L22" s="179"/>
      <c r="M22" s="198"/>
    </row>
    <row r="23" s="145" customFormat="true" ht="15" hidden="false" customHeight="true" outlineLevel="0" collapsed="false">
      <c r="A23" s="178"/>
      <c r="B23" s="179"/>
      <c r="C23" s="180"/>
      <c r="D23" s="183"/>
      <c r="E23" s="117" t="s">
        <v>46</v>
      </c>
      <c r="F23" s="117"/>
      <c r="G23" s="180"/>
      <c r="H23" s="183"/>
      <c r="I23" s="179"/>
      <c r="J23" s="179"/>
      <c r="K23" s="184"/>
      <c r="L23" s="179"/>
      <c r="M23" s="198"/>
    </row>
    <row r="24" s="145" customFormat="true" ht="15" hidden="false" customHeight="true" outlineLevel="0" collapsed="false">
      <c r="A24" s="186"/>
      <c r="B24" s="179"/>
      <c r="C24" s="180"/>
      <c r="D24" s="119" t="n">
        <v>1</v>
      </c>
      <c r="E24" s="120" t="s">
        <v>47</v>
      </c>
      <c r="F24" s="120"/>
      <c r="G24" s="180"/>
      <c r="H24" s="183"/>
      <c r="I24" s="179"/>
      <c r="J24" s="179"/>
      <c r="K24" s="184"/>
      <c r="L24" s="179"/>
      <c r="M24" s="198"/>
    </row>
    <row r="25" s="145" customFormat="true" ht="15" hidden="false" customHeight="true" outlineLevel="0" collapsed="false">
      <c r="A25" s="178"/>
      <c r="B25" s="179"/>
      <c r="C25" s="180"/>
      <c r="D25" s="119" t="n">
        <v>2</v>
      </c>
      <c r="E25" s="204" t="s">
        <v>73</v>
      </c>
      <c r="F25" s="204"/>
      <c r="G25" s="180"/>
      <c r="H25" s="183"/>
      <c r="I25" s="179"/>
      <c r="J25" s="179"/>
      <c r="K25" s="184"/>
      <c r="L25" s="179"/>
      <c r="M25" s="198"/>
    </row>
    <row r="26" s="145" customFormat="true" ht="15" hidden="false" customHeight="true" outlineLevel="0" collapsed="false">
      <c r="A26" s="186"/>
      <c r="B26" s="179"/>
      <c r="C26" s="180"/>
      <c r="D26" s="119" t="n">
        <v>3</v>
      </c>
      <c r="E26" s="122" t="s">
        <v>74</v>
      </c>
      <c r="F26" s="122"/>
      <c r="G26" s="180"/>
      <c r="H26" s="183"/>
      <c r="I26" s="179"/>
      <c r="J26" s="179"/>
      <c r="K26" s="184"/>
      <c r="L26" s="179"/>
      <c r="M26" s="198"/>
    </row>
    <row r="27" s="145" customFormat="true" ht="15" hidden="false" customHeight="true" outlineLevel="0" collapsed="false">
      <c r="A27" s="178"/>
      <c r="B27" s="179"/>
      <c r="C27" s="180"/>
      <c r="D27" s="119" t="n">
        <v>4</v>
      </c>
      <c r="E27" s="204" t="s">
        <v>75</v>
      </c>
      <c r="F27" s="204"/>
      <c r="G27" s="180"/>
      <c r="H27" s="183"/>
      <c r="I27" s="179"/>
      <c r="J27" s="179"/>
      <c r="K27" s="184"/>
      <c r="L27" s="179"/>
      <c r="M27" s="198"/>
    </row>
    <row r="28" s="145" customFormat="true" ht="15" hidden="false" customHeight="true" outlineLevel="0" collapsed="false">
      <c r="A28" s="186"/>
      <c r="B28" s="179"/>
      <c r="C28" s="180"/>
      <c r="D28" s="119" t="n">
        <v>5</v>
      </c>
      <c r="E28" s="205" t="s">
        <v>76</v>
      </c>
      <c r="F28" s="205"/>
      <c r="G28" s="180"/>
      <c r="H28" s="183"/>
      <c r="I28" s="179"/>
      <c r="J28" s="179"/>
      <c r="K28" s="184"/>
      <c r="L28" s="179"/>
      <c r="M28" s="198"/>
    </row>
    <row r="29" s="145" customFormat="true" ht="15" hidden="false" customHeight="true" outlineLevel="0" collapsed="false">
      <c r="A29" s="178"/>
      <c r="B29" s="179"/>
      <c r="C29" s="180"/>
      <c r="D29" s="119" t="n">
        <v>6</v>
      </c>
      <c r="E29" s="205" t="s">
        <v>77</v>
      </c>
      <c r="F29" s="205"/>
      <c r="G29" s="180"/>
      <c r="H29" s="183"/>
      <c r="I29" s="179"/>
      <c r="J29" s="179"/>
      <c r="K29" s="184"/>
      <c r="L29" s="179"/>
      <c r="M29" s="198"/>
    </row>
    <row r="30" s="145" customFormat="true" ht="15" hidden="false" customHeight="true" outlineLevel="0" collapsed="false">
      <c r="A30" s="186"/>
      <c r="B30" s="179"/>
      <c r="C30" s="180"/>
      <c r="D30" s="119" t="n">
        <v>7</v>
      </c>
      <c r="E30" s="205" t="s">
        <v>78</v>
      </c>
      <c r="F30" s="205"/>
      <c r="G30" s="180"/>
      <c r="H30" s="183"/>
      <c r="I30" s="179"/>
      <c r="J30" s="179"/>
      <c r="K30" s="184"/>
      <c r="L30" s="179"/>
      <c r="M30" s="198"/>
    </row>
    <row r="31" s="145" customFormat="true" ht="15" hidden="false" customHeight="true" outlineLevel="0" collapsed="false">
      <c r="A31" s="178"/>
      <c r="B31" s="179"/>
      <c r="C31" s="180"/>
      <c r="D31" s="119" t="n">
        <v>8</v>
      </c>
      <c r="E31" s="120" t="s">
        <v>79</v>
      </c>
      <c r="F31" s="120"/>
      <c r="G31" s="180"/>
      <c r="H31" s="183"/>
      <c r="I31" s="179"/>
      <c r="J31" s="179"/>
      <c r="K31" s="184"/>
      <c r="L31" s="179"/>
      <c r="M31" s="198"/>
    </row>
    <row r="32" s="145" customFormat="true" ht="15" hidden="false" customHeight="true" outlineLevel="0" collapsed="false">
      <c r="A32" s="186"/>
      <c r="B32" s="179"/>
      <c r="C32" s="180"/>
      <c r="D32" s="119" t="n">
        <v>9</v>
      </c>
      <c r="E32" s="206" t="s">
        <v>80</v>
      </c>
      <c r="F32" s="206"/>
      <c r="G32" s="180"/>
      <c r="H32" s="183"/>
      <c r="I32" s="179"/>
      <c r="J32" s="179"/>
      <c r="K32" s="184"/>
      <c r="L32" s="179"/>
      <c r="M32" s="198"/>
    </row>
    <row r="33" s="145" customFormat="true" ht="15" hidden="false" customHeight="true" outlineLevel="0" collapsed="false">
      <c r="A33" s="178"/>
      <c r="B33" s="179"/>
      <c r="C33" s="180"/>
      <c r="D33" s="119" t="n">
        <v>10</v>
      </c>
      <c r="E33" s="206" t="s">
        <v>81</v>
      </c>
      <c r="F33" s="206"/>
      <c r="G33" s="180"/>
      <c r="H33" s="183"/>
      <c r="I33" s="179"/>
      <c r="J33" s="179"/>
      <c r="K33" s="184"/>
      <c r="L33" s="179"/>
      <c r="M33" s="198"/>
    </row>
    <row r="34" s="145" customFormat="true" ht="15" hidden="false" customHeight="true" outlineLevel="0" collapsed="false">
      <c r="A34" s="186"/>
      <c r="B34" s="179"/>
      <c r="C34" s="180"/>
      <c r="D34" s="183"/>
      <c r="E34" s="207"/>
      <c r="F34" s="207"/>
      <c r="G34" s="180"/>
      <c r="H34" s="183"/>
      <c r="I34" s="179"/>
      <c r="J34" s="179"/>
      <c r="K34" s="184"/>
      <c r="L34" s="179"/>
      <c r="M34" s="198"/>
    </row>
    <row r="35" s="145" customFormat="true" ht="27" hidden="false" customHeight="true" outlineLevel="0" collapsed="false">
      <c r="A35" s="208"/>
      <c r="B35" s="209"/>
      <c r="C35" s="210"/>
      <c r="D35" s="211"/>
      <c r="E35" s="212"/>
      <c r="F35" s="212"/>
      <c r="G35" s="210"/>
      <c r="H35" s="211"/>
      <c r="I35" s="209"/>
      <c r="J35" s="209"/>
      <c r="K35" s="213"/>
      <c r="L35" s="179"/>
      <c r="M35" s="198"/>
    </row>
    <row r="36" customFormat="false" ht="12.75" hidden="false" customHeight="false" outlineLevel="0" collapsed="false">
      <c r="A36" s="134"/>
      <c r="B36" s="134"/>
      <c r="C36" s="134"/>
      <c r="D36" s="214"/>
      <c r="E36" s="214"/>
      <c r="F36" s="214"/>
      <c r="G36" s="134"/>
      <c r="H36" s="134"/>
      <c r="I36" s="134"/>
      <c r="J36" s="134"/>
      <c r="K36" s="134"/>
      <c r="L36" s="134"/>
    </row>
    <row r="37" customFormat="false" ht="12" hidden="false" customHeight="true" outlineLevel="0" collapsed="false">
      <c r="A37" s="134"/>
      <c r="B37" s="134"/>
      <c r="C37" s="134"/>
      <c r="D37" s="215"/>
      <c r="E37" s="215"/>
      <c r="F37" s="216"/>
      <c r="G37" s="134"/>
      <c r="H37" s="134"/>
      <c r="I37" s="134"/>
      <c r="J37" s="134"/>
      <c r="K37" s="134"/>
      <c r="L37" s="134"/>
    </row>
    <row r="38" customFormat="false" ht="12" hidden="false" customHeight="true" outlineLevel="0" collapsed="false">
      <c r="A38" s="134"/>
      <c r="B38" s="134"/>
      <c r="C38" s="134"/>
      <c r="D38" s="135"/>
      <c r="E38" s="135"/>
      <c r="F38" s="136"/>
      <c r="G38" s="134"/>
      <c r="H38" s="134"/>
      <c r="I38" s="134"/>
      <c r="J38" s="134"/>
      <c r="K38" s="134"/>
      <c r="L38" s="134"/>
    </row>
    <row r="39" customFormat="false" ht="12" hidden="false" customHeight="true" outlineLevel="0" collapsed="false">
      <c r="A39" s="134"/>
      <c r="B39" s="134"/>
      <c r="C39" s="134"/>
      <c r="D39" s="217"/>
      <c r="E39" s="217"/>
      <c r="F39" s="217"/>
      <c r="G39" s="134"/>
      <c r="H39" s="134"/>
      <c r="I39" s="134"/>
      <c r="J39" s="134"/>
      <c r="K39" s="134"/>
      <c r="L39" s="134"/>
    </row>
    <row r="40" customFormat="false" ht="12" hidden="false" customHeight="true" outlineLevel="0" collapsed="false">
      <c r="A40" s="134"/>
      <c r="B40" s="134"/>
      <c r="C40" s="134"/>
      <c r="D40" s="135"/>
      <c r="E40" s="135"/>
      <c r="F40" s="136"/>
      <c r="G40" s="134"/>
      <c r="H40" s="134"/>
      <c r="I40" s="134"/>
      <c r="J40" s="134"/>
      <c r="K40" s="134"/>
      <c r="L40" s="134"/>
    </row>
    <row r="43" customFormat="false" ht="12.75" hidden="false" customHeight="false" outlineLevel="0" collapsed="false">
      <c r="E43" s="137"/>
      <c r="F43" s="137"/>
    </row>
    <row r="44" customFormat="false" ht="12.75" hidden="false" customHeight="false" outlineLevel="0" collapsed="false">
      <c r="E44" s="82"/>
      <c r="F44" s="82"/>
    </row>
    <row r="45" customFormat="false" ht="12.75" hidden="false" customHeight="false" outlineLevel="0" collapsed="false">
      <c r="E45" s="82"/>
      <c r="F45" s="82"/>
    </row>
    <row r="46" customFormat="false" ht="12.75" hidden="false" customHeight="false" outlineLevel="0" collapsed="false">
      <c r="E46" s="82"/>
      <c r="F46" s="82"/>
    </row>
    <row r="47" customFormat="false" ht="12.75" hidden="false" customHeight="false" outlineLevel="0" collapsed="false">
      <c r="E47" s="82"/>
      <c r="F47" s="82"/>
    </row>
  </sheetData>
  <mergeCells count="47">
    <mergeCell ref="A1:M1"/>
    <mergeCell ref="A2:M2"/>
    <mergeCell ref="A4:D4"/>
    <mergeCell ref="F4:H4"/>
    <mergeCell ref="I4:J4"/>
    <mergeCell ref="K4:M9"/>
    <mergeCell ref="A5:D5"/>
    <mergeCell ref="F5:H5"/>
    <mergeCell ref="I5:J5"/>
    <mergeCell ref="A6:D6"/>
    <mergeCell ref="F6:H6"/>
    <mergeCell ref="I6:J9"/>
    <mergeCell ref="A7:D7"/>
    <mergeCell ref="F7:H7"/>
    <mergeCell ref="A8:H8"/>
    <mergeCell ref="A9:D9"/>
    <mergeCell ref="E9:H9"/>
    <mergeCell ref="A10:A11"/>
    <mergeCell ref="B10:B11"/>
    <mergeCell ref="C10:C11"/>
    <mergeCell ref="D10:D11"/>
    <mergeCell ref="E10:F11"/>
    <mergeCell ref="G10:G11"/>
    <mergeCell ref="H10:H11"/>
    <mergeCell ref="L10:M11"/>
    <mergeCell ref="E12:F15"/>
    <mergeCell ref="E16:F16"/>
    <mergeCell ref="E17:F17"/>
    <mergeCell ref="E18:F18"/>
    <mergeCell ref="E19:F19"/>
    <mergeCell ref="E20:F20"/>
    <mergeCell ref="E21:F21"/>
    <mergeCell ref="G21:H21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D36:E36"/>
    <mergeCell ref="D37:E37"/>
    <mergeCell ref="D38:E38"/>
    <mergeCell ref="D40:E40"/>
  </mergeCells>
  <printOptions headings="false" gridLines="false" gridLinesSet="true" horizontalCentered="false" verticalCentered="false"/>
  <pageMargins left="1.49027777777778" right="0.479861111111111" top="0.779861111111111" bottom="0.620138888888889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4:09:48Z</dcterms:created>
  <dc:creator>Ashraf</dc:creator>
  <dc:description/>
  <dc:language>en-US</dc:language>
  <cp:lastModifiedBy>Computer World</cp:lastModifiedBy>
  <cp:lastPrinted>2018-03-17T04:16:16Z</cp:lastPrinted>
  <dcterms:modified xsi:type="dcterms:W3CDTF">2018-03-17T04:17:10Z</dcterms:modified>
  <cp:revision>0</cp:revision>
  <dc:subject/>
  <dc:title/>
</cp:coreProperties>
</file>